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О" sheetId="1" state="visible" r:id="rId2"/>
    <sheet name="МУЗЫКА" sheetId="2" state="visible" r:id="rId3"/>
    <sheet name="ИСКУССТВО" sheetId="3" state="visible" r:id="rId4"/>
  </sheets>
  <definedNames>
    <definedName function="false" hidden="true" localSheetId="0" name="_xlnm._FilterDatabase" vbProcedure="false">ИЗО!$A$1:$O$131</definedName>
    <definedName function="false" hidden="true" localSheetId="1" name="_xlnm._FilterDatabase" vbProcedure="false">МУЗЫКА!$A$1:$P$82</definedName>
    <definedName function="false" hidden="false" localSheetId="0" name="_GoBack" vbProcedure="false">ИЗО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35">
  <si>
    <t xml:space="preserve">№</t>
  </si>
  <si>
    <t xml:space="preserve">Рег. №</t>
  </si>
  <si>
    <t xml:space="preserve">Район</t>
  </si>
  <si>
    <t xml:space="preserve">Образовательная оганизация</t>
  </si>
  <si>
    <t xml:space="preserve">Класс </t>
  </si>
  <si>
    <t xml:space="preserve">ФИО учителя (учителей)</t>
  </si>
  <si>
    <t xml:space="preserve">Номинация</t>
  </si>
  <si>
    <t xml:space="preserve">Кабинет</t>
  </si>
  <si>
    <t xml:space="preserve">тест</t>
  </si>
  <si>
    <t xml:space="preserve">практ.</t>
  </si>
  <si>
    <t xml:space="preserve">творч.</t>
  </si>
  <si>
    <t xml:space="preserve">Общий балл</t>
  </si>
  <si>
    <t xml:space="preserve">Макс. балл</t>
  </si>
  <si>
    <t xml:space="preserve">Рейтинг</t>
  </si>
  <si>
    <t xml:space="preserve">Статус</t>
  </si>
  <si>
    <t xml:space="preserve">141</t>
  </si>
  <si>
    <t xml:space="preserve">Центральный округ</t>
  </si>
  <si>
    <t xml:space="preserve">МБОУ СОШ № 168 с УИП ХЭЦ</t>
  </si>
  <si>
    <t xml:space="preserve">Фоменко Тамара Яковлевна</t>
  </si>
  <si>
    <t xml:space="preserve">изобразительное искусство</t>
  </si>
  <si>
    <t xml:space="preserve">Призёр</t>
  </si>
  <si>
    <t xml:space="preserve">142</t>
  </si>
  <si>
    <t xml:space="preserve">116</t>
  </si>
  <si>
    <t xml:space="preserve">МАОУ Гимназия№10</t>
  </si>
  <si>
    <t xml:space="preserve">Татаринцева Елена Михайловна, Головина Елена Владимировна</t>
  </si>
  <si>
    <t xml:space="preserve">Победитель</t>
  </si>
  <si>
    <t xml:space="preserve">038</t>
  </si>
  <si>
    <t xml:space="preserve">Кировский</t>
  </si>
  <si>
    <t xml:space="preserve">МБОУ ЛИТ</t>
  </si>
  <si>
    <t xml:space="preserve">Флек Валентина Юрьевна</t>
  </si>
  <si>
    <t xml:space="preserve">051</t>
  </si>
  <si>
    <t xml:space="preserve">Ленинский</t>
  </si>
  <si>
    <t xml:space="preserve">МБОУ СОШ № 15</t>
  </si>
  <si>
    <t xml:space="preserve">Коновалова Екатерина Викторовна</t>
  </si>
  <si>
    <t xml:space="preserve">112</t>
  </si>
  <si>
    <t xml:space="preserve">МБОУ гимназия №9</t>
  </si>
  <si>
    <t xml:space="preserve">Гранова Алена Владимировна</t>
  </si>
  <si>
    <t xml:space="preserve">018</t>
  </si>
  <si>
    <t xml:space="preserve">Калининский</t>
  </si>
  <si>
    <t xml:space="preserve">МБОУ СОШ № 105</t>
  </si>
  <si>
    <t xml:space="preserve">Серова Наталья Николаевна</t>
  </si>
  <si>
    <t xml:space="preserve">089</t>
  </si>
  <si>
    <t xml:space="preserve">Первомайский</t>
  </si>
  <si>
    <t xml:space="preserve">МБОУ СОШ №142</t>
  </si>
  <si>
    <t xml:space="preserve">Ревенко Татьяна Леонидовна</t>
  </si>
  <si>
    <t xml:space="preserve">100</t>
  </si>
  <si>
    <t xml:space="preserve">Советский</t>
  </si>
  <si>
    <t xml:space="preserve">МБОУ Гимназия №5</t>
  </si>
  <si>
    <t xml:space="preserve">Осипова Татьяна Владимировна</t>
  </si>
  <si>
    <t xml:space="preserve">025</t>
  </si>
  <si>
    <t xml:space="preserve">Центарльный</t>
  </si>
  <si>
    <t xml:space="preserve">МАОУ "Диалог"</t>
  </si>
  <si>
    <t xml:space="preserve">136</t>
  </si>
  <si>
    <t xml:space="preserve">Миняйленко Оксана Геннадьевна</t>
  </si>
  <si>
    <t xml:space="preserve">131</t>
  </si>
  <si>
    <t xml:space="preserve">071</t>
  </si>
  <si>
    <t xml:space="preserve">Новосибирский район</t>
  </si>
  <si>
    <t xml:space="preserve">МАОУ Лицей № 13 п. Краснообск</t>
  </si>
  <si>
    <t xml:space="preserve">Бурнакова Зинаида Петровна</t>
  </si>
  <si>
    <t xml:space="preserve">Изобразительное искусству</t>
  </si>
  <si>
    <t xml:space="preserve">039</t>
  </si>
  <si>
    <t xml:space="preserve">052</t>
  </si>
  <si>
    <t xml:space="preserve">015</t>
  </si>
  <si>
    <t xml:space="preserve">Дзержинский </t>
  </si>
  <si>
    <t xml:space="preserve">МБОУ СОШ №82</t>
  </si>
  <si>
    <t xml:space="preserve">Потылицина Марина Алексеевна</t>
  </si>
  <si>
    <t xml:space="preserve">011</t>
  </si>
  <si>
    <t xml:space="preserve">МБОУ СОРШ №178</t>
  </si>
  <si>
    <t xml:space="preserve">Борисова Ольга Леонидовна</t>
  </si>
  <si>
    <t xml:space="preserve">135</t>
  </si>
  <si>
    <t xml:space="preserve">024</t>
  </si>
  <si>
    <t xml:space="preserve">МАОУ "Гимназия № 12"</t>
  </si>
  <si>
    <t xml:space="preserve">Бреева Алла Юрьевна</t>
  </si>
  <si>
    <t xml:space="preserve">102</t>
  </si>
  <si>
    <t xml:space="preserve">МБОУ СОШ №80</t>
  </si>
  <si>
    <t xml:space="preserve">Есинская Светлана Тихоновна</t>
  </si>
  <si>
    <t xml:space="preserve">063</t>
  </si>
  <si>
    <t xml:space="preserve">МБОУ "Инженерный лицей НГТУ"</t>
  </si>
  <si>
    <t xml:space="preserve">Чубарова Елена Константиновна </t>
  </si>
  <si>
    <t xml:space="preserve">031</t>
  </si>
  <si>
    <t xml:space="preserve">МБОУ СОШ №41</t>
  </si>
  <si>
    <t xml:space="preserve">Кузнецова Ольга Владимировна</t>
  </si>
  <si>
    <t xml:space="preserve">060</t>
  </si>
  <si>
    <t xml:space="preserve">012</t>
  </si>
  <si>
    <t xml:space="preserve">105</t>
  </si>
  <si>
    <t xml:space="preserve">МБОУ "Гимназия№1"</t>
  </si>
  <si>
    <t xml:space="preserve">Хоменко Мария Владимировна</t>
  </si>
  <si>
    <t xml:space="preserve">009</t>
  </si>
  <si>
    <t xml:space="preserve">МБОУ СОШ №111</t>
  </si>
  <si>
    <t xml:space="preserve">Литасова Зинаида Валерьяновна</t>
  </si>
  <si>
    <t xml:space="preserve">087</t>
  </si>
  <si>
    <t xml:space="preserve">МБОУ ТЛИ №128</t>
  </si>
  <si>
    <t xml:space="preserve">Валейнина Альбина Анатольевна</t>
  </si>
  <si>
    <t xml:space="preserve">030</t>
  </si>
  <si>
    <t xml:space="preserve">090</t>
  </si>
  <si>
    <t xml:space="preserve">МБОУ СОШ № 146</t>
  </si>
  <si>
    <t xml:space="preserve">Рыжкова Ангелина Николаевна</t>
  </si>
  <si>
    <t xml:space="preserve">специальный приз</t>
  </si>
  <si>
    <t xml:space="preserve">111</t>
  </si>
  <si>
    <t xml:space="preserve">138</t>
  </si>
  <si>
    <t xml:space="preserve">002</t>
  </si>
  <si>
    <t xml:space="preserve">Барабинский район</t>
  </si>
  <si>
    <t xml:space="preserve">МБОУ СОШ №93</t>
  </si>
  <si>
    <t xml:space="preserve">Акулич Ритта Викторовна</t>
  </si>
  <si>
    <t xml:space="preserve">006</t>
  </si>
  <si>
    <t xml:space="preserve">МБОУ СОШ №153</t>
  </si>
  <si>
    <t xml:space="preserve">Соснина Анжелика Сергеевна</t>
  </si>
  <si>
    <t xml:space="preserve">021</t>
  </si>
  <si>
    <t xml:space="preserve">МБОУ Лицей № 28</t>
  </si>
  <si>
    <t xml:space="preserve">Оболонина Светлана Александровна</t>
  </si>
  <si>
    <t xml:space="preserve">094</t>
  </si>
  <si>
    <t xml:space="preserve">МБОУ СОШ № 144</t>
  </si>
  <si>
    <t xml:space="preserve">Коноплич Елена Борисовна</t>
  </si>
  <si>
    <t xml:space="preserve">106</t>
  </si>
  <si>
    <t xml:space="preserve">079</t>
  </si>
  <si>
    <t xml:space="preserve">Октябрьский</t>
  </si>
  <si>
    <t xml:space="preserve">МАОУ "Гимназия №11 "Гармония"</t>
  </si>
  <si>
    <t xml:space="preserve">Лебедева Елена Валерьевна</t>
  </si>
  <si>
    <t xml:space="preserve">097</t>
  </si>
  <si>
    <t xml:space="preserve"> МБОУ СОШ № 119</t>
  </si>
  <si>
    <t xml:space="preserve">Сметанникова Людмила Петровна</t>
  </si>
  <si>
    <t xml:space="preserve">119</t>
  </si>
  <si>
    <t xml:space="preserve">МБОУ ЭКЛ</t>
  </si>
  <si>
    <t xml:space="preserve">Духовникова Людмила Дмитриевна</t>
  </si>
  <si>
    <t xml:space="preserve">130</t>
  </si>
  <si>
    <t xml:space="preserve">070</t>
  </si>
  <si>
    <t xml:space="preserve">Ленинский </t>
  </si>
  <si>
    <t xml:space="preserve">МБОУ СОШ № 90 ХЭЦ</t>
  </si>
  <si>
    <t xml:space="preserve">Орбидан Валентина Александровна</t>
  </si>
  <si>
    <t xml:space="preserve">023</t>
  </si>
  <si>
    <t xml:space="preserve">034</t>
  </si>
  <si>
    <t xml:space="preserve">055</t>
  </si>
  <si>
    <t xml:space="preserve">МАОУ ИЭЛ</t>
  </si>
  <si>
    <t xml:space="preserve">Колокольникова Надежда Борисовна</t>
  </si>
  <si>
    <t xml:space="preserve">101</t>
  </si>
  <si>
    <t xml:space="preserve">003</t>
  </si>
  <si>
    <t xml:space="preserve">022</t>
  </si>
  <si>
    <t xml:space="preserve">088</t>
  </si>
  <si>
    <t xml:space="preserve">091</t>
  </si>
  <si>
    <t xml:space="preserve">МБОУ Гимназия № 8</t>
  </si>
  <si>
    <t xml:space="preserve">Зотова Галина Викторовна</t>
  </si>
  <si>
    <t xml:space="preserve">019</t>
  </si>
  <si>
    <t xml:space="preserve">056</t>
  </si>
  <si>
    <t xml:space="preserve">016</t>
  </si>
  <si>
    <t xml:space="preserve">017</t>
  </si>
  <si>
    <t xml:space="preserve">043</t>
  </si>
  <si>
    <t xml:space="preserve">МБОУ Гимназия № 14 "Университетская"</t>
  </si>
  <si>
    <t xml:space="preserve">Устинов Сергей Сергеевич</t>
  </si>
  <si>
    <t xml:space="preserve">124</t>
  </si>
  <si>
    <t xml:space="preserve">МБОУ СОШ №156</t>
  </si>
  <si>
    <t xml:space="preserve">Романовская Л.Ф.</t>
  </si>
  <si>
    <t xml:space="preserve">061</t>
  </si>
  <si>
    <t xml:space="preserve">078</t>
  </si>
  <si>
    <t xml:space="preserve">077</t>
  </si>
  <si>
    <t xml:space="preserve">050</t>
  </si>
  <si>
    <t xml:space="preserve">МБОУ СОШ № 160</t>
  </si>
  <si>
    <t xml:space="preserve">Зеброва Юлия Сергеевна</t>
  </si>
  <si>
    <t xml:space="preserve">073</t>
  </si>
  <si>
    <t xml:space="preserve">МКОУ ООШ № 115</t>
  </si>
  <si>
    <t xml:space="preserve">Купчишина Татьяна Владимировна</t>
  </si>
  <si>
    <t xml:space="preserve">042</t>
  </si>
  <si>
    <t xml:space="preserve">МБОУ СОШ № 137</t>
  </si>
  <si>
    <t xml:space="preserve">Овсянникова Светлана Валерьевна</t>
  </si>
  <si>
    <t xml:space="preserve">132</t>
  </si>
  <si>
    <t xml:space="preserve">040</t>
  </si>
  <si>
    <t xml:space="preserve">044</t>
  </si>
  <si>
    <t xml:space="preserve">МБОУ СОШ № 94</t>
  </si>
  <si>
    <t xml:space="preserve">Квинт Лариса Николаевна</t>
  </si>
  <si>
    <t xml:space="preserve">053</t>
  </si>
  <si>
    <t xml:space="preserve">045</t>
  </si>
  <si>
    <t xml:space="preserve">046</t>
  </si>
  <si>
    <t xml:space="preserve">074</t>
  </si>
  <si>
    <t xml:space="preserve">007</t>
  </si>
  <si>
    <t xml:space="preserve">095</t>
  </si>
  <si>
    <t xml:space="preserve">057</t>
  </si>
  <si>
    <t xml:space="preserve">099</t>
  </si>
  <si>
    <t xml:space="preserve">МБОУ СОШ № 119</t>
  </si>
  <si>
    <t xml:space="preserve">086</t>
  </si>
  <si>
    <t xml:space="preserve">Тимощенко Анна Александровна</t>
  </si>
  <si>
    <t xml:space="preserve">призёр</t>
  </si>
  <si>
    <t xml:space="preserve">117</t>
  </si>
  <si>
    <t xml:space="preserve">Татаринцева Елена Михайловна</t>
  </si>
  <si>
    <t xml:space="preserve">076</t>
  </si>
  <si>
    <t xml:space="preserve">110</t>
  </si>
  <si>
    <t xml:space="preserve">МБОУ Лицей 200</t>
  </si>
  <si>
    <t xml:space="preserve">Игнатова Елена Алексеевна</t>
  </si>
  <si>
    <t xml:space="preserve">искусство</t>
  </si>
  <si>
    <t xml:space="preserve">113</t>
  </si>
  <si>
    <t xml:space="preserve">МАОУ "Лицей №9"</t>
  </si>
  <si>
    <t xml:space="preserve">Михайлюк Елена Владимировна</t>
  </si>
  <si>
    <t xml:space="preserve">058</t>
  </si>
  <si>
    <t xml:space="preserve">028</t>
  </si>
  <si>
    <t xml:space="preserve">082</t>
  </si>
  <si>
    <t xml:space="preserve">120</t>
  </si>
  <si>
    <t xml:space="preserve">МБОУ СОШ № 17</t>
  </si>
  <si>
    <t xml:space="preserve">Шипулина Ксения Александровна</t>
  </si>
  <si>
    <t xml:space="preserve">092</t>
  </si>
  <si>
    <t xml:space="preserve">118</t>
  </si>
  <si>
    <t xml:space="preserve">125</t>
  </si>
  <si>
    <t xml:space="preserve">МБОУ Гимназия № 4</t>
  </si>
  <si>
    <t xml:space="preserve">Гунгер В.В.</t>
  </si>
  <si>
    <t xml:space="preserve">029</t>
  </si>
  <si>
    <t xml:space="preserve">080</t>
  </si>
  <si>
    <t xml:space="preserve">010</t>
  </si>
  <si>
    <t xml:space="preserve">033</t>
  </si>
  <si>
    <t xml:space="preserve">064</t>
  </si>
  <si>
    <t xml:space="preserve">МБОУ  "Лицей № 136"</t>
  </si>
  <si>
    <t xml:space="preserve">Филина Вероника Владимировна</t>
  </si>
  <si>
    <t xml:space="preserve">026</t>
  </si>
  <si>
    <t xml:space="preserve">081</t>
  </si>
  <si>
    <t xml:space="preserve">098</t>
  </si>
  <si>
    <t xml:space="preserve">МАОУ ОЦ "Горностай"</t>
  </si>
  <si>
    <t xml:space="preserve">049</t>
  </si>
  <si>
    <t xml:space="preserve">054</t>
  </si>
  <si>
    <t xml:space="preserve">065</t>
  </si>
  <si>
    <t xml:space="preserve">085</t>
  </si>
  <si>
    <t xml:space="preserve">032</t>
  </si>
  <si>
    <t xml:space="preserve">108</t>
  </si>
  <si>
    <t xml:space="preserve">МБОУ СОШ №4 ОЦ</t>
  </si>
  <si>
    <t xml:space="preserve">Зиновьева Надежда Сергеевна</t>
  </si>
  <si>
    <t xml:space="preserve">129</t>
  </si>
  <si>
    <t xml:space="preserve">Романовская Людмила Федоровна</t>
  </si>
  <si>
    <t xml:space="preserve">066</t>
  </si>
  <si>
    <t xml:space="preserve">013</t>
  </si>
  <si>
    <t xml:space="preserve">Гимназия №15</t>
  </si>
  <si>
    <t xml:space="preserve">Маринкина Елена Евгеньевна</t>
  </si>
  <si>
    <t xml:space="preserve">126</t>
  </si>
  <si>
    <t xml:space="preserve">027</t>
  </si>
  <si>
    <t xml:space="preserve">122</t>
  </si>
  <si>
    <t xml:space="preserve">008</t>
  </si>
  <si>
    <t xml:space="preserve">МБОУ СОШ №36</t>
  </si>
  <si>
    <t xml:space="preserve">Тувик Марина Владимировна</t>
  </si>
  <si>
    <t xml:space="preserve">121</t>
  </si>
  <si>
    <t xml:space="preserve">014</t>
  </si>
  <si>
    <t xml:space="preserve">127</t>
  </si>
  <si>
    <t xml:space="preserve">084</t>
  </si>
  <si>
    <t xml:space="preserve">115</t>
  </si>
  <si>
    <t xml:space="preserve">020</t>
  </si>
  <si>
    <t xml:space="preserve">140</t>
  </si>
  <si>
    <t xml:space="preserve">005</t>
  </si>
  <si>
    <t xml:space="preserve">068</t>
  </si>
  <si>
    <t xml:space="preserve">093</t>
  </si>
  <si>
    <t xml:space="preserve">109</t>
  </si>
  <si>
    <t xml:space="preserve">МБОУ Лицей №200</t>
  </si>
  <si>
    <t xml:space="preserve">067</t>
  </si>
  <si>
    <t xml:space="preserve">004</t>
  </si>
  <si>
    <t xml:space="preserve">083</t>
  </si>
  <si>
    <t xml:space="preserve">059</t>
  </si>
  <si>
    <t xml:space="preserve">048</t>
  </si>
  <si>
    <t xml:space="preserve">123</t>
  </si>
  <si>
    <t xml:space="preserve">096</t>
  </si>
  <si>
    <t xml:space="preserve">МАОУ СОШ № 213 "Открытие"</t>
  </si>
  <si>
    <t xml:space="preserve">Федотова Юлия Вольдомаровна</t>
  </si>
  <si>
    <t xml:space="preserve">001</t>
  </si>
  <si>
    <t xml:space="preserve">041</t>
  </si>
  <si>
    <t xml:space="preserve">МБОУ СОШ № 91</t>
  </si>
  <si>
    <t xml:space="preserve">Серова Инга Валериевна</t>
  </si>
  <si>
    <t xml:space="preserve">107</t>
  </si>
  <si>
    <t xml:space="preserve">МБОУ СОШ № 4 </t>
  </si>
  <si>
    <t xml:space="preserve">075</t>
  </si>
  <si>
    <t xml:space="preserve">Рег.  №</t>
  </si>
  <si>
    <t xml:space="preserve">Образовательная организация</t>
  </si>
  <si>
    <t xml:space="preserve">Направление (указать)</t>
  </si>
  <si>
    <t xml:space="preserve">практ</t>
  </si>
  <si>
    <t xml:space="preserve">творч</t>
  </si>
  <si>
    <t xml:space="preserve">МБОУ "Лицей 200"</t>
  </si>
  <si>
    <t xml:space="preserve">Хаустова Ирина Константиновна</t>
  </si>
  <si>
    <t xml:space="preserve">музыка</t>
  </si>
  <si>
    <t xml:space="preserve">вокальное исполнительство</t>
  </si>
  <si>
    <t xml:space="preserve">Центарльный округ</t>
  </si>
  <si>
    <t xml:space="preserve">Галевич Татьяна Михайловна</t>
  </si>
  <si>
    <t xml:space="preserve">Лактионова Виктория Александровна</t>
  </si>
  <si>
    <t xml:space="preserve">Участник</t>
  </si>
  <si>
    <t xml:space="preserve">МБОУ гимназия № 9</t>
  </si>
  <si>
    <t xml:space="preserve">Шенгилевич Светлана Геннадьевна</t>
  </si>
  <si>
    <t xml:space="preserve">Спец. Приз</t>
  </si>
  <si>
    <t xml:space="preserve">Гугля Людмила Владимировна</t>
  </si>
  <si>
    <t xml:space="preserve">МБОУ СОШ     № 57</t>
  </si>
  <si>
    <t xml:space="preserve">Кувалдина Елена Ивановна</t>
  </si>
  <si>
    <t xml:space="preserve">инструментальное исполнительство</t>
  </si>
  <si>
    <t xml:space="preserve">Хабарова Елена Леонидовна</t>
  </si>
  <si>
    <t xml:space="preserve">Гаркуша Нина Владимировна</t>
  </si>
  <si>
    <t xml:space="preserve">Зиганшина Елена Вячеславовна</t>
  </si>
  <si>
    <t xml:space="preserve">МАОУ Диалог</t>
  </si>
  <si>
    <t xml:space="preserve">Янина Светлана Борисовна</t>
  </si>
  <si>
    <t xml:space="preserve">музыковедение</t>
  </si>
  <si>
    <t xml:space="preserve">Кравцова Наталья Владимировна</t>
  </si>
  <si>
    <t xml:space="preserve">Баранова Валерия Георгиевна</t>
  </si>
  <si>
    <t xml:space="preserve">Анисимова Зоя Михайловна</t>
  </si>
  <si>
    <t xml:space="preserve">Кондакова Лилия Викторовна</t>
  </si>
  <si>
    <t xml:space="preserve">МБОУ СОШ № 156 с УИП ХЭЦ</t>
  </si>
  <si>
    <t xml:space="preserve">Москалева Оксана Николаевна</t>
  </si>
  <si>
    <t xml:space="preserve">МБОУ СОШ №192</t>
  </si>
  <si>
    <t xml:space="preserve">Мерзлякова Марина Леонидовна</t>
  </si>
  <si>
    <t xml:space="preserve">Новосибирский</t>
  </si>
  <si>
    <t xml:space="preserve">МАОУ Лицей№ 13 п. Краснообск</t>
  </si>
  <si>
    <t xml:space="preserve">Кирьянова Татьяна Николаевна</t>
  </si>
  <si>
    <t xml:space="preserve">МБОУ СОШ № 187</t>
  </si>
  <si>
    <t xml:space="preserve">Соколова Ирина Геннадьевна</t>
  </si>
  <si>
    <t xml:space="preserve">МБОУ СОШ     № 82</t>
  </si>
  <si>
    <t xml:space="preserve">Щебетун Ирина Станиславовна</t>
  </si>
  <si>
    <t xml:space="preserve">Гимназия - 15</t>
  </si>
  <si>
    <t xml:space="preserve">Руденко Наталья Александровна</t>
  </si>
  <si>
    <t xml:space="preserve">Моисеева Ольга Александровна</t>
  </si>
  <si>
    <t xml:space="preserve">Писаревская Марина Владимировна</t>
  </si>
  <si>
    <t xml:space="preserve">Лексенкова Лариса Васильевна</t>
  </si>
  <si>
    <t xml:space="preserve">МБОУ Гимназия №5 </t>
  </si>
  <si>
    <t xml:space="preserve">Юдина Дарья Сергеевна</t>
  </si>
  <si>
    <t xml:space="preserve">МБОУ Гимназия № 14 "Университетская"7 Б</t>
  </si>
  <si>
    <t xml:space="preserve">Галагова Ирина Николаевна</t>
  </si>
  <si>
    <t xml:space="preserve">Бурханова Елена Викторовна, Павлючик Елена Александровна</t>
  </si>
  <si>
    <t xml:space="preserve">Денисова Лариса Владимировна</t>
  </si>
  <si>
    <t xml:space="preserve">Никитина Екатерина Викторовна</t>
  </si>
  <si>
    <t xml:space="preserve">Центрльный округ</t>
  </si>
  <si>
    <t xml:space="preserve">МБОУ СОШ    № 36</t>
  </si>
  <si>
    <t xml:space="preserve">Пушилина Ольга Владимировна</t>
  </si>
  <si>
    <t xml:space="preserve">МБОУ СОШ № 4</t>
  </si>
  <si>
    <t xml:space="preserve">Домнина Ирина Николаевна</t>
  </si>
  <si>
    <t xml:space="preserve">Юдина Инна Анатольевна</t>
  </si>
  <si>
    <t xml:space="preserve">Лицей 113</t>
  </si>
  <si>
    <t xml:space="preserve">Гурова Марина Анатольевна</t>
  </si>
  <si>
    <t xml:space="preserve">Денисова Л.В.</t>
  </si>
  <si>
    <t xml:space="preserve">Гимназия -15</t>
  </si>
  <si>
    <t xml:space="preserve">Советский </t>
  </si>
  <si>
    <t xml:space="preserve">Лицей №130 </t>
  </si>
  <si>
    <t xml:space="preserve"> Глухих Екатерина Ильинична</t>
  </si>
  <si>
    <t xml:space="preserve">Щербакова Наталья Петровна</t>
  </si>
  <si>
    <t xml:space="preserve">МБОУ СОШ    № 7</t>
  </si>
  <si>
    <t xml:space="preserve">Шаламова Лариса Владимировна</t>
  </si>
  <si>
    <t xml:space="preserve">МБОУ  Лицей  № 113</t>
  </si>
  <si>
    <t xml:space="preserve">Коломиец  Светлана  Викторовна</t>
  </si>
  <si>
    <t xml:space="preserve">инструментальное (гитара)</t>
  </si>
  <si>
    <t xml:space="preserve">Рег. № </t>
  </si>
  <si>
    <t xml:space="preserve">хореография</t>
  </si>
  <si>
    <t xml:space="preserve">художественное с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2" xfId="22"/>
    <cellStyle name="Обычный 36" xfId="23"/>
    <cellStyle name="Обычный 39" xfId="24"/>
    <cellStyle name="Обычный 61" xfId="25"/>
    <cellStyle name="Обычный 66" xfId="26"/>
    <cellStyle name="Обычный 75" xfId="27"/>
    <cellStyle name="Обычный 77" xfId="28"/>
    <cellStyle name="Обычный 78" xfId="29"/>
    <cellStyle name="Обычный 80" xfId="30"/>
    <cellStyle name="Обычный 81" xfId="31"/>
    <cellStyle name="Обычный 82" xfId="32"/>
    <cellStyle name="Обычный 83" xfId="33"/>
    <cellStyle name="Обычный 84" xfId="34"/>
    <cellStyle name="Обычный 85" xfId="35"/>
    <cellStyle name="Обычный 86" xfId="36"/>
    <cellStyle name="Обычный 87" xfId="37"/>
    <cellStyle name="Обычный 88" xfId="38"/>
    <cellStyle name="Обычный 89" xfId="39"/>
    <cellStyle name="Обычный 90" xfId="4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1.42"/>
    <col collapsed="false" customWidth="true" hidden="false" outlineLevel="0" max="3" min="3" style="0" width="18.14"/>
    <col collapsed="false" customWidth="true" hidden="false" outlineLevel="0" max="4" min="4" style="0" width="30.56"/>
    <col collapsed="false" customWidth="true" hidden="false" outlineLevel="0" max="6" min="6" style="0" width="39.56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true" hidden="false" outlineLevel="0" max="13" min="13" style="0" width="12.42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/>
    </row>
    <row r="2" customFormat="false" ht="18" hidden="false" customHeight="true" outlineLevel="0" collapsed="false">
      <c r="A2" s="2" t="n">
        <v>1</v>
      </c>
      <c r="B2" s="10" t="s">
        <v>15</v>
      </c>
      <c r="C2" s="11" t="s">
        <v>16</v>
      </c>
      <c r="D2" s="12" t="s">
        <v>17</v>
      </c>
      <c r="E2" s="13" t="n">
        <v>6</v>
      </c>
      <c r="F2" s="14" t="s">
        <v>18</v>
      </c>
      <c r="G2" s="4" t="s">
        <v>19</v>
      </c>
      <c r="H2" s="2" t="n">
        <v>26</v>
      </c>
      <c r="I2" s="15" t="n">
        <v>42</v>
      </c>
      <c r="J2" s="3" t="n">
        <v>20</v>
      </c>
      <c r="K2" s="16" t="n">
        <v>49</v>
      </c>
      <c r="L2" s="17" t="n">
        <f aca="false">SUM(I2:K2)</f>
        <v>111</v>
      </c>
      <c r="M2" s="17" t="n">
        <v>220</v>
      </c>
      <c r="N2" s="18" t="n">
        <f aca="false">L2/M2</f>
        <v>0.504545454545455</v>
      </c>
      <c r="O2" s="19" t="s">
        <v>20</v>
      </c>
      <c r="P2" s="9"/>
    </row>
    <row r="3" customFormat="false" ht="18" hidden="false" customHeight="true" outlineLevel="0" collapsed="false">
      <c r="A3" s="2" t="n">
        <v>2</v>
      </c>
      <c r="B3" s="20" t="s">
        <v>21</v>
      </c>
      <c r="C3" s="4" t="s">
        <v>16</v>
      </c>
      <c r="D3" s="21" t="s">
        <v>17</v>
      </c>
      <c r="E3" s="13" t="n">
        <v>6</v>
      </c>
      <c r="F3" s="14" t="s">
        <v>18</v>
      </c>
      <c r="G3" s="4" t="s">
        <v>19</v>
      </c>
      <c r="H3" s="2" t="n">
        <v>26</v>
      </c>
      <c r="I3" s="3" t="n">
        <v>37</v>
      </c>
      <c r="J3" s="3" t="n">
        <v>14</v>
      </c>
      <c r="K3" s="16" t="n">
        <v>25</v>
      </c>
      <c r="L3" s="17" t="n">
        <f aca="false">SUM(I3:K3)</f>
        <v>76</v>
      </c>
      <c r="M3" s="17" t="n">
        <v>220</v>
      </c>
      <c r="N3" s="18" t="n">
        <f aca="false">L3/M3</f>
        <v>0.345454545454545</v>
      </c>
      <c r="O3" s="2"/>
      <c r="P3" s="9"/>
    </row>
    <row r="4" customFormat="false" ht="18" hidden="false" customHeight="true" outlineLevel="0" collapsed="false">
      <c r="A4" s="2" t="n">
        <v>3</v>
      </c>
      <c r="B4" s="3" t="n">
        <v>249</v>
      </c>
      <c r="C4" s="4" t="s">
        <v>16</v>
      </c>
      <c r="D4" s="21" t="s">
        <v>17</v>
      </c>
      <c r="E4" s="13" t="n">
        <v>6</v>
      </c>
      <c r="F4" s="14" t="s">
        <v>18</v>
      </c>
      <c r="G4" s="4" t="s">
        <v>19</v>
      </c>
      <c r="H4" s="22" t="n">
        <v>26</v>
      </c>
      <c r="I4" s="3" t="n">
        <v>20</v>
      </c>
      <c r="J4" s="3" t="n">
        <v>13</v>
      </c>
      <c r="K4" s="16" t="n">
        <v>24</v>
      </c>
      <c r="L4" s="17" t="n">
        <f aca="false">SUM(I4:K4)</f>
        <v>57</v>
      </c>
      <c r="M4" s="17" t="n">
        <v>220</v>
      </c>
      <c r="N4" s="18" t="n">
        <f aca="false">L4/M4</f>
        <v>0.259090909090909</v>
      </c>
      <c r="O4" s="2"/>
      <c r="P4" s="9"/>
    </row>
    <row r="5" customFormat="false" ht="18" hidden="false" customHeight="true" outlineLevel="0" collapsed="false">
      <c r="A5" s="2" t="n">
        <v>4</v>
      </c>
      <c r="B5" s="20" t="s">
        <v>22</v>
      </c>
      <c r="C5" s="23" t="s">
        <v>16</v>
      </c>
      <c r="D5" s="23" t="s">
        <v>23</v>
      </c>
      <c r="E5" s="13" t="n">
        <v>7</v>
      </c>
      <c r="F5" s="5" t="s">
        <v>24</v>
      </c>
      <c r="G5" s="4" t="s">
        <v>19</v>
      </c>
      <c r="H5" s="2" t="n">
        <v>313</v>
      </c>
      <c r="I5" s="17" t="n">
        <v>70.5</v>
      </c>
      <c r="J5" s="17" t="n">
        <v>29</v>
      </c>
      <c r="K5" s="24" t="n">
        <v>56</v>
      </c>
      <c r="L5" s="17" t="n">
        <f aca="false">SUM(I5:K5)</f>
        <v>155.5</v>
      </c>
      <c r="M5" s="17" t="n">
        <v>220</v>
      </c>
      <c r="N5" s="18" t="n">
        <f aca="false">L5/M5</f>
        <v>0.706818181818182</v>
      </c>
      <c r="O5" s="11" t="s">
        <v>25</v>
      </c>
      <c r="P5" s="9"/>
    </row>
    <row r="6" customFormat="false" ht="18" hidden="false" customHeight="true" outlineLevel="0" collapsed="false">
      <c r="A6" s="2" t="n">
        <v>5</v>
      </c>
      <c r="B6" s="20" t="s">
        <v>26</v>
      </c>
      <c r="C6" s="23" t="s">
        <v>27</v>
      </c>
      <c r="D6" s="25" t="s">
        <v>28</v>
      </c>
      <c r="E6" s="13" t="n">
        <v>7</v>
      </c>
      <c r="F6" s="5" t="s">
        <v>29</v>
      </c>
      <c r="G6" s="4" t="s">
        <v>19</v>
      </c>
      <c r="H6" s="2" t="n">
        <v>213</v>
      </c>
      <c r="I6" s="3" t="n">
        <v>72.5</v>
      </c>
      <c r="J6" s="3" t="n">
        <v>25</v>
      </c>
      <c r="K6" s="3" t="n">
        <v>58</v>
      </c>
      <c r="L6" s="17" t="n">
        <f aca="false">SUM(I6:K6)</f>
        <v>155.5</v>
      </c>
      <c r="M6" s="17" t="n">
        <v>220</v>
      </c>
      <c r="N6" s="18" t="n">
        <f aca="false">L6/M6</f>
        <v>0.706818181818182</v>
      </c>
      <c r="O6" s="19" t="s">
        <v>25</v>
      </c>
      <c r="P6" s="9"/>
    </row>
    <row r="7" customFormat="false" ht="18" hidden="false" customHeight="true" outlineLevel="0" collapsed="false">
      <c r="A7" s="2" t="n">
        <v>6</v>
      </c>
      <c r="B7" s="20" t="s">
        <v>30</v>
      </c>
      <c r="C7" s="26" t="s">
        <v>31</v>
      </c>
      <c r="D7" s="26" t="s">
        <v>32</v>
      </c>
      <c r="E7" s="27" t="n">
        <v>7</v>
      </c>
      <c r="F7" s="28" t="s">
        <v>33</v>
      </c>
      <c r="G7" s="28" t="s">
        <v>19</v>
      </c>
      <c r="H7" s="2" t="n">
        <v>311</v>
      </c>
      <c r="I7" s="3" t="n">
        <v>59</v>
      </c>
      <c r="J7" s="15" t="n">
        <v>27</v>
      </c>
      <c r="K7" s="15" t="n">
        <v>60</v>
      </c>
      <c r="L7" s="17" t="n">
        <f aca="false">SUM(I7:K7)</f>
        <v>146</v>
      </c>
      <c r="M7" s="17" t="n">
        <v>220</v>
      </c>
      <c r="N7" s="18" t="n">
        <f aca="false">L7/M7</f>
        <v>0.663636363636364</v>
      </c>
      <c r="O7" s="19" t="s">
        <v>20</v>
      </c>
      <c r="P7" s="9"/>
    </row>
    <row r="8" customFormat="false" ht="18" hidden="false" customHeight="true" outlineLevel="0" collapsed="false">
      <c r="A8" s="2" t="n">
        <v>7</v>
      </c>
      <c r="B8" s="20" t="s">
        <v>34</v>
      </c>
      <c r="C8" s="23" t="s">
        <v>16</v>
      </c>
      <c r="D8" s="29" t="s">
        <v>35</v>
      </c>
      <c r="E8" s="30" t="n">
        <v>7</v>
      </c>
      <c r="F8" s="5" t="s">
        <v>36</v>
      </c>
      <c r="G8" s="4" t="s">
        <v>19</v>
      </c>
      <c r="H8" s="2" t="n">
        <v>313</v>
      </c>
      <c r="I8" s="3" t="n">
        <v>62</v>
      </c>
      <c r="J8" s="3" t="n">
        <v>24</v>
      </c>
      <c r="K8" s="3" t="n">
        <v>59</v>
      </c>
      <c r="L8" s="17" t="n">
        <f aca="false">SUM(I8:K8)</f>
        <v>145</v>
      </c>
      <c r="M8" s="17" t="n">
        <v>220</v>
      </c>
      <c r="N8" s="18" t="n">
        <f aca="false">L8/M8</f>
        <v>0.659090909090909</v>
      </c>
      <c r="O8" s="19" t="s">
        <v>20</v>
      </c>
      <c r="P8" s="9"/>
    </row>
    <row r="9" customFormat="false" ht="18" hidden="false" customHeight="true" outlineLevel="0" collapsed="false">
      <c r="A9" s="2" t="n">
        <v>8</v>
      </c>
      <c r="B9" s="20" t="s">
        <v>37</v>
      </c>
      <c r="C9" s="31" t="s">
        <v>38</v>
      </c>
      <c r="D9" s="29" t="s">
        <v>39</v>
      </c>
      <c r="E9" s="30" t="n">
        <v>7</v>
      </c>
      <c r="F9" s="5" t="s">
        <v>40</v>
      </c>
      <c r="G9" s="4" t="s">
        <v>19</v>
      </c>
      <c r="H9" s="2" t="n">
        <v>212</v>
      </c>
      <c r="I9" s="3" t="n">
        <v>57</v>
      </c>
      <c r="J9" s="3" t="n">
        <v>27</v>
      </c>
      <c r="K9" s="3" t="n">
        <v>58</v>
      </c>
      <c r="L9" s="17" t="n">
        <f aca="false">SUM(I9:K9)</f>
        <v>142</v>
      </c>
      <c r="M9" s="17" t="n">
        <v>220</v>
      </c>
      <c r="N9" s="18" t="n">
        <f aca="false">L9/M9</f>
        <v>0.645454545454546</v>
      </c>
      <c r="O9" s="19" t="s">
        <v>20</v>
      </c>
      <c r="P9" s="9"/>
    </row>
    <row r="10" customFormat="false" ht="18" hidden="false" customHeight="true" outlineLevel="0" collapsed="false">
      <c r="A10" s="2" t="n">
        <v>9</v>
      </c>
      <c r="B10" s="20" t="s">
        <v>41</v>
      </c>
      <c r="C10" s="23" t="s">
        <v>42</v>
      </c>
      <c r="D10" s="25" t="s">
        <v>43</v>
      </c>
      <c r="E10" s="13" t="n">
        <v>7</v>
      </c>
      <c r="F10" s="5" t="s">
        <v>44</v>
      </c>
      <c r="G10" s="4" t="s">
        <v>19</v>
      </c>
      <c r="H10" s="2" t="n">
        <v>319</v>
      </c>
      <c r="I10" s="3" t="n">
        <v>62</v>
      </c>
      <c r="J10" s="3" t="n">
        <v>23</v>
      </c>
      <c r="K10" s="3" t="n">
        <v>57</v>
      </c>
      <c r="L10" s="17" t="n">
        <f aca="false">SUM(I10:K10)</f>
        <v>142</v>
      </c>
      <c r="M10" s="17" t="n">
        <v>220</v>
      </c>
      <c r="N10" s="18" t="n">
        <f aca="false">L10/M10</f>
        <v>0.645454545454546</v>
      </c>
      <c r="O10" s="19" t="s">
        <v>20</v>
      </c>
      <c r="P10" s="9"/>
    </row>
    <row r="11" customFormat="false" ht="18" hidden="false" customHeight="true" outlineLevel="0" collapsed="false">
      <c r="A11" s="2" t="n">
        <v>10</v>
      </c>
      <c r="B11" s="20" t="s">
        <v>45</v>
      </c>
      <c r="C11" s="32" t="s">
        <v>46</v>
      </c>
      <c r="D11" s="25" t="s">
        <v>47</v>
      </c>
      <c r="E11" s="13" t="n">
        <v>7</v>
      </c>
      <c r="F11" s="5" t="s">
        <v>48</v>
      </c>
      <c r="G11" s="4" t="s">
        <v>19</v>
      </c>
      <c r="H11" s="2" t="n">
        <v>312</v>
      </c>
      <c r="I11" s="3" t="n">
        <v>64</v>
      </c>
      <c r="J11" s="3" t="n">
        <v>27</v>
      </c>
      <c r="K11" s="3" t="n">
        <v>49</v>
      </c>
      <c r="L11" s="17" t="n">
        <f aca="false">SUM(I11:K11)</f>
        <v>140</v>
      </c>
      <c r="M11" s="17" t="n">
        <v>220</v>
      </c>
      <c r="N11" s="18" t="n">
        <f aca="false">L11/M11</f>
        <v>0.636363636363636</v>
      </c>
      <c r="O11" s="19" t="s">
        <v>20</v>
      </c>
      <c r="P11" s="9"/>
    </row>
    <row r="12" customFormat="false" ht="18" hidden="false" customHeight="true" outlineLevel="0" collapsed="false">
      <c r="A12" s="2" t="n">
        <v>11</v>
      </c>
      <c r="B12" s="20" t="s">
        <v>49</v>
      </c>
      <c r="C12" s="4" t="s">
        <v>50</v>
      </c>
      <c r="D12" s="4" t="s">
        <v>51</v>
      </c>
      <c r="E12" s="13" t="n">
        <v>7</v>
      </c>
      <c r="F12" s="33"/>
      <c r="G12" s="4" t="s">
        <v>19</v>
      </c>
      <c r="H12" s="2" t="n">
        <v>212</v>
      </c>
      <c r="I12" s="3" t="n">
        <v>65.5</v>
      </c>
      <c r="J12" s="3" t="n">
        <v>25</v>
      </c>
      <c r="K12" s="3" t="n">
        <v>49</v>
      </c>
      <c r="L12" s="17" t="n">
        <f aca="false">SUM(I12:K12)</f>
        <v>139.5</v>
      </c>
      <c r="M12" s="17" t="n">
        <v>220</v>
      </c>
      <c r="N12" s="18" t="n">
        <f aca="false">L12/M12</f>
        <v>0.634090909090909</v>
      </c>
      <c r="O12" s="19" t="s">
        <v>20</v>
      </c>
      <c r="P12" s="9"/>
    </row>
    <row r="13" customFormat="false" ht="18" hidden="false" customHeight="true" outlineLevel="0" collapsed="false">
      <c r="A13" s="2" t="n">
        <v>12</v>
      </c>
      <c r="B13" s="20" t="s">
        <v>52</v>
      </c>
      <c r="C13" s="4" t="s">
        <v>16</v>
      </c>
      <c r="D13" s="21" t="s">
        <v>17</v>
      </c>
      <c r="E13" s="13" t="n">
        <v>7</v>
      </c>
      <c r="F13" s="14" t="s">
        <v>53</v>
      </c>
      <c r="G13" s="4" t="s">
        <v>19</v>
      </c>
      <c r="H13" s="2" t="n">
        <v>26</v>
      </c>
      <c r="I13" s="3" t="n">
        <v>69</v>
      </c>
      <c r="J13" s="34" t="n">
        <v>27</v>
      </c>
      <c r="K13" s="24" t="n">
        <v>43</v>
      </c>
      <c r="L13" s="17" t="n">
        <f aca="false">SUM(I13:K13)</f>
        <v>139</v>
      </c>
      <c r="M13" s="17" t="n">
        <v>220</v>
      </c>
      <c r="N13" s="18" t="n">
        <f aca="false">L13/M13</f>
        <v>0.631818181818182</v>
      </c>
      <c r="O13" s="19" t="s">
        <v>20</v>
      </c>
      <c r="P13" s="9"/>
    </row>
    <row r="14" customFormat="false" ht="18" hidden="false" customHeight="true" outlineLevel="0" collapsed="false">
      <c r="A14" s="2" t="n">
        <v>13</v>
      </c>
      <c r="B14" s="20" t="s">
        <v>54</v>
      </c>
      <c r="C14" s="4" t="s">
        <v>16</v>
      </c>
      <c r="D14" s="21" t="s">
        <v>17</v>
      </c>
      <c r="E14" s="13" t="n">
        <v>7</v>
      </c>
      <c r="F14" s="14" t="s">
        <v>53</v>
      </c>
      <c r="G14" s="4" t="s">
        <v>19</v>
      </c>
      <c r="H14" s="2" t="n">
        <v>26</v>
      </c>
      <c r="I14" s="3" t="n">
        <v>65</v>
      </c>
      <c r="J14" s="34" t="n">
        <v>26</v>
      </c>
      <c r="K14" s="24" t="n">
        <v>44</v>
      </c>
      <c r="L14" s="17" t="n">
        <f aca="false">SUM(I14:K14)</f>
        <v>135</v>
      </c>
      <c r="M14" s="17" t="n">
        <v>220</v>
      </c>
      <c r="N14" s="18" t="n">
        <f aca="false">L14/M14</f>
        <v>0.613636363636364</v>
      </c>
      <c r="O14" s="19" t="s">
        <v>20</v>
      </c>
      <c r="P14" s="9"/>
    </row>
    <row r="15" customFormat="false" ht="18" hidden="false" customHeight="true" outlineLevel="0" collapsed="false">
      <c r="A15" s="2" t="n">
        <v>14</v>
      </c>
      <c r="B15" s="20" t="s">
        <v>55</v>
      </c>
      <c r="C15" s="35" t="s">
        <v>56</v>
      </c>
      <c r="D15" s="35" t="s">
        <v>57</v>
      </c>
      <c r="E15" s="13" t="n">
        <v>7</v>
      </c>
      <c r="F15" s="36" t="s">
        <v>58</v>
      </c>
      <c r="G15" s="35" t="s">
        <v>59</v>
      </c>
      <c r="H15" s="2" t="n">
        <v>310</v>
      </c>
      <c r="I15" s="3" t="n">
        <v>59.5</v>
      </c>
      <c r="J15" s="3" t="n">
        <v>24</v>
      </c>
      <c r="K15" s="3" t="n">
        <v>48</v>
      </c>
      <c r="L15" s="17" t="n">
        <f aca="false">SUM(I15:K15)</f>
        <v>131.5</v>
      </c>
      <c r="M15" s="17" t="n">
        <v>220</v>
      </c>
      <c r="N15" s="18" t="n">
        <f aca="false">L15/M15</f>
        <v>0.597727272727273</v>
      </c>
      <c r="O15" s="19" t="s">
        <v>20</v>
      </c>
      <c r="P15" s="9"/>
    </row>
    <row r="16" customFormat="false" ht="18" hidden="false" customHeight="true" outlineLevel="0" collapsed="false">
      <c r="A16" s="2" t="n">
        <v>15</v>
      </c>
      <c r="B16" s="20" t="s">
        <v>60</v>
      </c>
      <c r="C16" s="23" t="s">
        <v>27</v>
      </c>
      <c r="D16" s="25" t="s">
        <v>28</v>
      </c>
      <c r="E16" s="13" t="n">
        <v>7</v>
      </c>
      <c r="F16" s="5" t="s">
        <v>29</v>
      </c>
      <c r="G16" s="4" t="s">
        <v>19</v>
      </c>
      <c r="H16" s="2" t="n">
        <v>213</v>
      </c>
      <c r="I16" s="3" t="n">
        <v>52</v>
      </c>
      <c r="J16" s="3" t="n">
        <v>21</v>
      </c>
      <c r="K16" s="3" t="n">
        <v>57</v>
      </c>
      <c r="L16" s="17" t="n">
        <f aca="false">SUM(I16:K16)</f>
        <v>130</v>
      </c>
      <c r="M16" s="17" t="n">
        <v>220</v>
      </c>
      <c r="N16" s="18" t="n">
        <f aca="false">L16/M16</f>
        <v>0.590909090909091</v>
      </c>
      <c r="O16" s="19" t="s">
        <v>20</v>
      </c>
      <c r="P16" s="9"/>
    </row>
    <row r="17" customFormat="false" ht="18" hidden="false" customHeight="true" outlineLevel="0" collapsed="false">
      <c r="A17" s="2" t="n">
        <v>16</v>
      </c>
      <c r="B17" s="20" t="s">
        <v>61</v>
      </c>
      <c r="C17" s="26" t="s">
        <v>31</v>
      </c>
      <c r="D17" s="26" t="s">
        <v>32</v>
      </c>
      <c r="E17" s="27" t="n">
        <v>7</v>
      </c>
      <c r="F17" s="28" t="s">
        <v>33</v>
      </c>
      <c r="G17" s="28" t="s">
        <v>19</v>
      </c>
      <c r="H17" s="2" t="n">
        <v>311</v>
      </c>
      <c r="I17" s="3" t="n">
        <v>52</v>
      </c>
      <c r="J17" s="3" t="n">
        <v>26</v>
      </c>
      <c r="K17" s="3" t="n">
        <v>51</v>
      </c>
      <c r="L17" s="17" t="n">
        <f aca="false">SUM(I17:K17)</f>
        <v>129</v>
      </c>
      <c r="M17" s="17" t="n">
        <v>220</v>
      </c>
      <c r="N17" s="18" t="n">
        <f aca="false">L17/M17</f>
        <v>0.586363636363636</v>
      </c>
      <c r="O17" s="19" t="s">
        <v>20</v>
      </c>
      <c r="P17" s="9"/>
    </row>
    <row r="18" customFormat="false" ht="18" hidden="false" customHeight="true" outlineLevel="0" collapsed="false">
      <c r="A18" s="2" t="n">
        <v>17</v>
      </c>
      <c r="B18" s="20" t="s">
        <v>62</v>
      </c>
      <c r="C18" s="33" t="s">
        <v>63</v>
      </c>
      <c r="D18" s="33" t="s">
        <v>64</v>
      </c>
      <c r="E18" s="30" t="n">
        <v>7</v>
      </c>
      <c r="F18" s="37" t="s">
        <v>65</v>
      </c>
      <c r="G18" s="4" t="s">
        <v>19</v>
      </c>
      <c r="H18" s="2" t="n">
        <v>211</v>
      </c>
      <c r="I18" s="3" t="n">
        <v>50</v>
      </c>
      <c r="J18" s="3" t="n">
        <v>19</v>
      </c>
      <c r="K18" s="3" t="n">
        <v>58</v>
      </c>
      <c r="L18" s="17" t="n">
        <f aca="false">SUM(I18:K18)</f>
        <v>127</v>
      </c>
      <c r="M18" s="17" t="n">
        <v>220</v>
      </c>
      <c r="N18" s="18" t="n">
        <f aca="false">L18/M18</f>
        <v>0.577272727272727</v>
      </c>
      <c r="O18" s="19" t="s">
        <v>20</v>
      </c>
      <c r="P18" s="9"/>
    </row>
    <row r="19" customFormat="false" ht="18" hidden="false" customHeight="true" outlineLevel="0" collapsed="false">
      <c r="A19" s="2" t="n">
        <v>18</v>
      </c>
      <c r="B19" s="20" t="s">
        <v>66</v>
      </c>
      <c r="C19" s="4" t="s">
        <v>63</v>
      </c>
      <c r="D19" s="4" t="s">
        <v>67</v>
      </c>
      <c r="E19" s="30" t="n">
        <v>7</v>
      </c>
      <c r="F19" s="33" t="s">
        <v>68</v>
      </c>
      <c r="G19" s="4" t="s">
        <v>19</v>
      </c>
      <c r="H19" s="2" t="n">
        <v>211</v>
      </c>
      <c r="I19" s="3" t="n">
        <v>58</v>
      </c>
      <c r="J19" s="3" t="n">
        <v>27</v>
      </c>
      <c r="K19" s="3" t="n">
        <v>39</v>
      </c>
      <c r="L19" s="17" t="n">
        <f aca="false">SUM(I19:K19)</f>
        <v>124</v>
      </c>
      <c r="M19" s="17" t="n">
        <v>220</v>
      </c>
      <c r="N19" s="18" t="n">
        <f aca="false">L19/M19</f>
        <v>0.563636363636364</v>
      </c>
      <c r="O19" s="19" t="s">
        <v>20</v>
      </c>
      <c r="P19" s="9"/>
    </row>
    <row r="20" customFormat="false" ht="18" hidden="false" customHeight="true" outlineLevel="0" collapsed="false">
      <c r="A20" s="2" t="n">
        <v>19</v>
      </c>
      <c r="B20" s="20" t="s">
        <v>69</v>
      </c>
      <c r="C20" s="4" t="s">
        <v>16</v>
      </c>
      <c r="D20" s="21" t="s">
        <v>17</v>
      </c>
      <c r="E20" s="13" t="n">
        <v>7</v>
      </c>
      <c r="F20" s="14" t="s">
        <v>53</v>
      </c>
      <c r="G20" s="4" t="s">
        <v>19</v>
      </c>
      <c r="H20" s="2" t="n">
        <v>26</v>
      </c>
      <c r="I20" s="3" t="n">
        <v>41</v>
      </c>
      <c r="J20" s="34" t="n">
        <v>28</v>
      </c>
      <c r="K20" s="24" t="n">
        <v>55</v>
      </c>
      <c r="L20" s="17" t="n">
        <f aca="false">SUM(I20:K20)</f>
        <v>124</v>
      </c>
      <c r="M20" s="17" t="n">
        <v>220</v>
      </c>
      <c r="N20" s="18" t="n">
        <f aca="false">L20/M20</f>
        <v>0.563636363636364</v>
      </c>
      <c r="O20" s="19" t="s">
        <v>20</v>
      </c>
      <c r="P20" s="9"/>
    </row>
    <row r="21" customFormat="false" ht="18" hidden="false" customHeight="true" outlineLevel="0" collapsed="false">
      <c r="A21" s="2" t="n">
        <v>20</v>
      </c>
      <c r="B21" s="20" t="s">
        <v>70</v>
      </c>
      <c r="C21" s="4" t="s">
        <v>38</v>
      </c>
      <c r="D21" s="38" t="s">
        <v>71</v>
      </c>
      <c r="E21" s="30" t="n">
        <v>7</v>
      </c>
      <c r="F21" s="33" t="s">
        <v>72</v>
      </c>
      <c r="G21" s="4" t="s">
        <v>19</v>
      </c>
      <c r="H21" s="2" t="n">
        <v>212</v>
      </c>
      <c r="I21" s="3" t="n">
        <v>51</v>
      </c>
      <c r="J21" s="3" t="n">
        <v>20</v>
      </c>
      <c r="K21" s="3" t="n">
        <v>48</v>
      </c>
      <c r="L21" s="17" t="n">
        <f aca="false">SUM(I21:K21)</f>
        <v>119</v>
      </c>
      <c r="M21" s="17" t="n">
        <v>220</v>
      </c>
      <c r="N21" s="18" t="n">
        <f aca="false">L21/M21</f>
        <v>0.540909090909091</v>
      </c>
      <c r="O21" s="19" t="s">
        <v>20</v>
      </c>
      <c r="P21" s="9"/>
    </row>
    <row r="22" customFormat="false" ht="18" hidden="false" customHeight="true" outlineLevel="0" collapsed="false">
      <c r="A22" s="2" t="n">
        <v>21</v>
      </c>
      <c r="B22" s="20" t="s">
        <v>73</v>
      </c>
      <c r="C22" s="32" t="s">
        <v>46</v>
      </c>
      <c r="D22" s="25" t="s">
        <v>74</v>
      </c>
      <c r="E22" s="13" t="n">
        <v>7</v>
      </c>
      <c r="F22" s="5" t="s">
        <v>75</v>
      </c>
      <c r="G22" s="4" t="s">
        <v>19</v>
      </c>
      <c r="H22" s="2" t="n">
        <v>312</v>
      </c>
      <c r="I22" s="3" t="n">
        <v>36</v>
      </c>
      <c r="J22" s="3" t="n">
        <v>24</v>
      </c>
      <c r="K22" s="3" t="n">
        <v>59</v>
      </c>
      <c r="L22" s="17" t="n">
        <f aca="false">SUM(I22:K22)</f>
        <v>119</v>
      </c>
      <c r="M22" s="17" t="n">
        <v>220</v>
      </c>
      <c r="N22" s="18" t="n">
        <f aca="false">L22/M22</f>
        <v>0.540909090909091</v>
      </c>
      <c r="O22" s="19" t="s">
        <v>20</v>
      </c>
      <c r="P22" s="9"/>
    </row>
    <row r="23" customFormat="false" ht="18" hidden="false" customHeight="true" outlineLevel="0" collapsed="false">
      <c r="A23" s="2" t="n">
        <v>22</v>
      </c>
      <c r="B23" s="20" t="s">
        <v>76</v>
      </c>
      <c r="C23" s="23" t="s">
        <v>31</v>
      </c>
      <c r="D23" s="25" t="s">
        <v>77</v>
      </c>
      <c r="E23" s="30" t="n">
        <v>7</v>
      </c>
      <c r="F23" s="5" t="s">
        <v>78</v>
      </c>
      <c r="G23" s="4" t="s">
        <v>19</v>
      </c>
      <c r="H23" s="2" t="n">
        <v>310</v>
      </c>
      <c r="I23" s="3" t="n">
        <v>47.5</v>
      </c>
      <c r="J23" s="3" t="n">
        <v>24</v>
      </c>
      <c r="K23" s="3" t="n">
        <v>47</v>
      </c>
      <c r="L23" s="17" t="n">
        <f aca="false">SUM(I23:K23)</f>
        <v>118.5</v>
      </c>
      <c r="M23" s="17" t="n">
        <v>220</v>
      </c>
      <c r="N23" s="18" t="n">
        <f aca="false">L23/M23</f>
        <v>0.538636363636364</v>
      </c>
      <c r="O23" s="19" t="s">
        <v>20</v>
      </c>
      <c r="P23" s="9"/>
    </row>
    <row r="24" customFormat="false" ht="18" hidden="false" customHeight="true" outlineLevel="0" collapsed="false">
      <c r="A24" s="2" t="n">
        <v>23</v>
      </c>
      <c r="B24" s="20" t="s">
        <v>79</v>
      </c>
      <c r="C24" s="31" t="s">
        <v>27</v>
      </c>
      <c r="D24" s="29" t="s">
        <v>80</v>
      </c>
      <c r="E24" s="30" t="n">
        <v>7</v>
      </c>
      <c r="F24" s="5" t="s">
        <v>81</v>
      </c>
      <c r="G24" s="4" t="s">
        <v>19</v>
      </c>
      <c r="H24" s="2" t="n">
        <v>213</v>
      </c>
      <c r="I24" s="3" t="n">
        <v>46.5</v>
      </c>
      <c r="J24" s="3" t="n">
        <v>25</v>
      </c>
      <c r="K24" s="3" t="n">
        <v>45</v>
      </c>
      <c r="L24" s="17" t="n">
        <f aca="false">SUM(I24:K24)</f>
        <v>116.5</v>
      </c>
      <c r="M24" s="17" t="n">
        <v>220</v>
      </c>
      <c r="N24" s="18" t="n">
        <f aca="false">L24/M24</f>
        <v>0.529545454545455</v>
      </c>
      <c r="O24" s="19" t="s">
        <v>20</v>
      </c>
      <c r="P24" s="9"/>
    </row>
    <row r="25" customFormat="false" ht="18" hidden="false" customHeight="true" outlineLevel="0" collapsed="false">
      <c r="A25" s="2" t="n">
        <v>24</v>
      </c>
      <c r="B25" s="20" t="s">
        <v>82</v>
      </c>
      <c r="C25" s="23" t="s">
        <v>31</v>
      </c>
      <c r="D25" s="25" t="s">
        <v>77</v>
      </c>
      <c r="E25" s="13" t="n">
        <v>7</v>
      </c>
      <c r="F25" s="5" t="s">
        <v>78</v>
      </c>
      <c r="G25" s="4" t="s">
        <v>19</v>
      </c>
      <c r="H25" s="2" t="n">
        <v>310</v>
      </c>
      <c r="I25" s="3" t="n">
        <v>37.5</v>
      </c>
      <c r="J25" s="3" t="n">
        <v>28</v>
      </c>
      <c r="K25" s="3" t="n">
        <v>50</v>
      </c>
      <c r="L25" s="17" t="n">
        <f aca="false">SUM(I25:K25)</f>
        <v>115.5</v>
      </c>
      <c r="M25" s="17" t="n">
        <v>220</v>
      </c>
      <c r="N25" s="18" t="n">
        <f aca="false">L25/M25</f>
        <v>0.525</v>
      </c>
      <c r="O25" s="19" t="s">
        <v>20</v>
      </c>
      <c r="P25" s="9"/>
    </row>
    <row r="26" customFormat="false" ht="18" hidden="false" customHeight="true" outlineLevel="0" collapsed="false">
      <c r="A26" s="2" t="n">
        <v>25</v>
      </c>
      <c r="B26" s="20" t="s">
        <v>83</v>
      </c>
      <c r="C26" s="4" t="s">
        <v>63</v>
      </c>
      <c r="D26" s="4" t="s">
        <v>67</v>
      </c>
      <c r="E26" s="13" t="n">
        <v>7</v>
      </c>
      <c r="F26" s="33" t="s">
        <v>68</v>
      </c>
      <c r="G26" s="4" t="s">
        <v>19</v>
      </c>
      <c r="H26" s="2" t="n">
        <v>211</v>
      </c>
      <c r="I26" s="3" t="n">
        <v>31</v>
      </c>
      <c r="J26" s="3" t="n">
        <v>25</v>
      </c>
      <c r="K26" s="3" t="n">
        <v>59</v>
      </c>
      <c r="L26" s="17" t="n">
        <f aca="false">SUM(I26:K26)</f>
        <v>115</v>
      </c>
      <c r="M26" s="17" t="n">
        <v>220</v>
      </c>
      <c r="N26" s="18" t="n">
        <f aca="false">L26/M26</f>
        <v>0.522727272727273</v>
      </c>
      <c r="O26" s="19" t="s">
        <v>20</v>
      </c>
      <c r="P26" s="9"/>
    </row>
    <row r="27" customFormat="false" ht="18" hidden="false" customHeight="true" outlineLevel="0" collapsed="false">
      <c r="A27" s="2" t="n">
        <v>26</v>
      </c>
      <c r="B27" s="20" t="s">
        <v>84</v>
      </c>
      <c r="C27" s="23" t="s">
        <v>16</v>
      </c>
      <c r="D27" s="25" t="s">
        <v>85</v>
      </c>
      <c r="E27" s="13" t="n">
        <v>7</v>
      </c>
      <c r="F27" s="5" t="s">
        <v>86</v>
      </c>
      <c r="G27" s="4" t="s">
        <v>19</v>
      </c>
      <c r="H27" s="2" t="n">
        <v>312</v>
      </c>
      <c r="I27" s="3" t="n">
        <v>46</v>
      </c>
      <c r="J27" s="3" t="n">
        <v>21</v>
      </c>
      <c r="K27" s="3" t="n">
        <v>46</v>
      </c>
      <c r="L27" s="17" t="n">
        <f aca="false">SUM(I27:K27)</f>
        <v>113</v>
      </c>
      <c r="M27" s="17" t="n">
        <v>220</v>
      </c>
      <c r="N27" s="18" t="n">
        <f aca="false">L27/M27</f>
        <v>0.513636363636364</v>
      </c>
      <c r="O27" s="19" t="s">
        <v>20</v>
      </c>
      <c r="P27" s="9"/>
    </row>
    <row r="28" customFormat="false" ht="18" hidden="false" customHeight="true" outlineLevel="0" collapsed="false">
      <c r="A28" s="2" t="n">
        <v>27</v>
      </c>
      <c r="B28" s="20" t="s">
        <v>87</v>
      </c>
      <c r="C28" s="4" t="s">
        <v>63</v>
      </c>
      <c r="D28" s="2" t="s">
        <v>88</v>
      </c>
      <c r="E28" s="30" t="n">
        <v>7</v>
      </c>
      <c r="F28" s="33" t="s">
        <v>89</v>
      </c>
      <c r="G28" s="4" t="s">
        <v>19</v>
      </c>
      <c r="H28" s="2" t="n">
        <v>211</v>
      </c>
      <c r="I28" s="3" t="n">
        <v>61.5</v>
      </c>
      <c r="J28" s="3" t="n">
        <v>23</v>
      </c>
      <c r="K28" s="3" t="n">
        <v>28</v>
      </c>
      <c r="L28" s="17" t="n">
        <f aca="false">SUM(I28:K28)</f>
        <v>112.5</v>
      </c>
      <c r="M28" s="17" t="n">
        <v>220</v>
      </c>
      <c r="N28" s="18" t="n">
        <f aca="false">L28/M28</f>
        <v>0.511363636363636</v>
      </c>
      <c r="O28" s="19" t="s">
        <v>20</v>
      </c>
      <c r="P28" s="9"/>
    </row>
    <row r="29" customFormat="false" ht="18" hidden="false" customHeight="true" outlineLevel="0" collapsed="false">
      <c r="A29" s="2" t="n">
        <v>28</v>
      </c>
      <c r="B29" s="20" t="s">
        <v>90</v>
      </c>
      <c r="C29" s="23" t="s">
        <v>42</v>
      </c>
      <c r="D29" s="25" t="s">
        <v>91</v>
      </c>
      <c r="E29" s="13" t="n">
        <v>7</v>
      </c>
      <c r="F29" s="5" t="s">
        <v>92</v>
      </c>
      <c r="G29" s="4" t="s">
        <v>19</v>
      </c>
      <c r="H29" s="2" t="n">
        <v>319</v>
      </c>
      <c r="I29" s="3" t="n">
        <v>54</v>
      </c>
      <c r="J29" s="3" t="n">
        <v>28</v>
      </c>
      <c r="K29" s="3" t="n">
        <v>29</v>
      </c>
      <c r="L29" s="17" t="n">
        <f aca="false">SUM(I29:K29)</f>
        <v>111</v>
      </c>
      <c r="M29" s="17" t="n">
        <v>220</v>
      </c>
      <c r="N29" s="18" t="n">
        <f aca="false">L29/M29</f>
        <v>0.504545454545455</v>
      </c>
      <c r="O29" s="19" t="s">
        <v>20</v>
      </c>
      <c r="P29" s="9"/>
    </row>
    <row r="30" customFormat="false" ht="18" hidden="false" customHeight="true" outlineLevel="0" collapsed="false">
      <c r="A30" s="2" t="n">
        <v>29</v>
      </c>
      <c r="B30" s="20" t="s">
        <v>93</v>
      </c>
      <c r="C30" s="23" t="s">
        <v>27</v>
      </c>
      <c r="D30" s="25" t="s">
        <v>80</v>
      </c>
      <c r="E30" s="13" t="n">
        <v>7</v>
      </c>
      <c r="F30" s="5" t="s">
        <v>81</v>
      </c>
      <c r="G30" s="4" t="s">
        <v>19</v>
      </c>
      <c r="H30" s="2" t="n">
        <v>213</v>
      </c>
      <c r="I30" s="3" t="n">
        <v>43</v>
      </c>
      <c r="J30" s="3" t="n">
        <v>22</v>
      </c>
      <c r="K30" s="3" t="n">
        <v>45</v>
      </c>
      <c r="L30" s="17" t="n">
        <f aca="false">SUM(I30:K30)</f>
        <v>110</v>
      </c>
      <c r="M30" s="17" t="n">
        <v>220</v>
      </c>
      <c r="N30" s="18" t="n">
        <f aca="false">L30/M30</f>
        <v>0.5</v>
      </c>
      <c r="O30" s="2"/>
      <c r="P30" s="9"/>
    </row>
    <row r="31" customFormat="false" ht="18" hidden="false" customHeight="true" outlineLevel="0" collapsed="false">
      <c r="A31" s="2" t="n">
        <v>30</v>
      </c>
      <c r="B31" s="10" t="s">
        <v>94</v>
      </c>
      <c r="C31" s="39" t="s">
        <v>42</v>
      </c>
      <c r="D31" s="40" t="s">
        <v>95</v>
      </c>
      <c r="E31" s="13" t="n">
        <v>7</v>
      </c>
      <c r="F31" s="5" t="s">
        <v>96</v>
      </c>
      <c r="G31" s="4" t="s">
        <v>19</v>
      </c>
      <c r="H31" s="2" t="n">
        <v>319</v>
      </c>
      <c r="I31" s="3" t="n">
        <v>32.5</v>
      </c>
      <c r="J31" s="3" t="n">
        <v>26</v>
      </c>
      <c r="K31" s="41" t="n">
        <v>51</v>
      </c>
      <c r="L31" s="17" t="n">
        <f aca="false">SUM(I31:K31)</f>
        <v>109.5</v>
      </c>
      <c r="M31" s="17" t="n">
        <v>220</v>
      </c>
      <c r="N31" s="18" t="n">
        <f aca="false">L31/M31</f>
        <v>0.497727272727273</v>
      </c>
      <c r="O31" s="19" t="s">
        <v>97</v>
      </c>
      <c r="P31" s="9"/>
    </row>
    <row r="32" customFormat="false" ht="18" hidden="false" customHeight="true" outlineLevel="0" collapsed="false">
      <c r="A32" s="2" t="n">
        <v>31</v>
      </c>
      <c r="B32" s="20" t="s">
        <v>98</v>
      </c>
      <c r="C32" s="23" t="s">
        <v>16</v>
      </c>
      <c r="D32" s="25" t="s">
        <v>35</v>
      </c>
      <c r="E32" s="13" t="n">
        <v>7</v>
      </c>
      <c r="F32" s="5" t="s">
        <v>36</v>
      </c>
      <c r="G32" s="4" t="s">
        <v>19</v>
      </c>
      <c r="H32" s="2" t="n">
        <v>313</v>
      </c>
      <c r="I32" s="3" t="n">
        <v>43</v>
      </c>
      <c r="J32" s="3" t="n">
        <v>18</v>
      </c>
      <c r="K32" s="3" t="n">
        <v>48</v>
      </c>
      <c r="L32" s="17" t="n">
        <f aca="false">SUM(I32:K32)</f>
        <v>109</v>
      </c>
      <c r="M32" s="17" t="n">
        <v>220</v>
      </c>
      <c r="N32" s="18" t="n">
        <f aca="false">L32/M32</f>
        <v>0.495454545454546</v>
      </c>
      <c r="O32" s="2"/>
      <c r="P32" s="9"/>
    </row>
    <row r="33" customFormat="false" ht="18" hidden="false" customHeight="true" outlineLevel="0" collapsed="false">
      <c r="A33" s="2" t="n">
        <v>32</v>
      </c>
      <c r="B33" s="20" t="s">
        <v>99</v>
      </c>
      <c r="C33" s="4" t="s">
        <v>16</v>
      </c>
      <c r="D33" s="21" t="s">
        <v>17</v>
      </c>
      <c r="E33" s="13" t="n">
        <v>7</v>
      </c>
      <c r="F33" s="14" t="s">
        <v>53</v>
      </c>
      <c r="G33" s="4" t="s">
        <v>19</v>
      </c>
      <c r="H33" s="2" t="n">
        <v>26</v>
      </c>
      <c r="I33" s="3" t="n">
        <v>59</v>
      </c>
      <c r="J33" s="3" t="n">
        <v>23</v>
      </c>
      <c r="K33" s="16" t="n">
        <v>27</v>
      </c>
      <c r="L33" s="17" t="n">
        <f aca="false">SUM(I33:K33)</f>
        <v>109</v>
      </c>
      <c r="M33" s="17" t="n">
        <v>220</v>
      </c>
      <c r="N33" s="18" t="n">
        <f aca="false">L33/M33</f>
        <v>0.495454545454546</v>
      </c>
      <c r="O33" s="2"/>
      <c r="P33" s="9"/>
    </row>
    <row r="34" customFormat="false" ht="18" hidden="false" customHeight="true" outlineLevel="0" collapsed="false">
      <c r="A34" s="2" t="n">
        <v>33</v>
      </c>
      <c r="B34" s="10" t="s">
        <v>100</v>
      </c>
      <c r="C34" s="42" t="s">
        <v>101</v>
      </c>
      <c r="D34" s="42" t="s">
        <v>102</v>
      </c>
      <c r="E34" s="43" t="n">
        <v>7</v>
      </c>
      <c r="F34" s="44" t="s">
        <v>103</v>
      </c>
      <c r="G34" s="4" t="s">
        <v>19</v>
      </c>
      <c r="H34" s="2" t="n">
        <v>211</v>
      </c>
      <c r="I34" s="3" t="n">
        <v>60</v>
      </c>
      <c r="J34" s="41" t="n">
        <v>30</v>
      </c>
      <c r="K34" s="3" t="n">
        <v>18</v>
      </c>
      <c r="L34" s="17" t="n">
        <f aca="false">SUM(I34:K34)</f>
        <v>108</v>
      </c>
      <c r="M34" s="17" t="n">
        <v>220</v>
      </c>
      <c r="N34" s="18" t="n">
        <f aca="false">L34/M34</f>
        <v>0.490909090909091</v>
      </c>
      <c r="O34" s="19" t="s">
        <v>97</v>
      </c>
      <c r="P34" s="9"/>
    </row>
    <row r="35" customFormat="false" ht="18" hidden="false" customHeight="true" outlineLevel="0" collapsed="false">
      <c r="A35" s="2" t="n">
        <v>34</v>
      </c>
      <c r="B35" s="20" t="s">
        <v>104</v>
      </c>
      <c r="C35" s="23" t="s">
        <v>63</v>
      </c>
      <c r="D35" s="2" t="s">
        <v>105</v>
      </c>
      <c r="E35" s="13" t="n">
        <v>7</v>
      </c>
      <c r="F35" s="2" t="s">
        <v>106</v>
      </c>
      <c r="G35" s="4" t="s">
        <v>19</v>
      </c>
      <c r="H35" s="2" t="n">
        <v>211</v>
      </c>
      <c r="I35" s="3" t="n">
        <v>56.5</v>
      </c>
      <c r="J35" s="3" t="n">
        <v>17</v>
      </c>
      <c r="K35" s="3" t="n">
        <v>34</v>
      </c>
      <c r="L35" s="17" t="n">
        <f aca="false">SUM(I35:K35)</f>
        <v>107.5</v>
      </c>
      <c r="M35" s="17" t="n">
        <v>220</v>
      </c>
      <c r="N35" s="18" t="n">
        <f aca="false">L35/M35</f>
        <v>0.488636363636364</v>
      </c>
      <c r="O35" s="2"/>
      <c r="P35" s="9"/>
    </row>
    <row r="36" s="47" customFormat="true" ht="18" hidden="false" customHeight="true" outlineLevel="0" collapsed="false">
      <c r="A36" s="2" t="n">
        <v>35</v>
      </c>
      <c r="B36" s="20" t="s">
        <v>107</v>
      </c>
      <c r="C36" s="5" t="s">
        <v>38</v>
      </c>
      <c r="D36" s="25" t="s">
        <v>108</v>
      </c>
      <c r="E36" s="13" t="n">
        <v>7</v>
      </c>
      <c r="F36" s="45" t="s">
        <v>109</v>
      </c>
      <c r="G36" s="4" t="s">
        <v>19</v>
      </c>
      <c r="H36" s="2" t="n">
        <v>212</v>
      </c>
      <c r="I36" s="3" t="n">
        <v>32</v>
      </c>
      <c r="J36" s="3" t="n">
        <v>19</v>
      </c>
      <c r="K36" s="41" t="n">
        <v>55</v>
      </c>
      <c r="L36" s="17" t="n">
        <f aca="false">SUM(I36:K36)</f>
        <v>106</v>
      </c>
      <c r="M36" s="17" t="n">
        <v>220</v>
      </c>
      <c r="N36" s="18" t="n">
        <f aca="false">L36/M36</f>
        <v>0.481818181818182</v>
      </c>
      <c r="O36" s="19" t="s">
        <v>97</v>
      </c>
      <c r="P36" s="46"/>
    </row>
    <row r="37" s="47" customFormat="true" ht="18" hidden="false" customHeight="true" outlineLevel="0" collapsed="false">
      <c r="A37" s="2" t="n">
        <v>36</v>
      </c>
      <c r="B37" s="20" t="s">
        <v>110</v>
      </c>
      <c r="C37" s="23" t="s">
        <v>42</v>
      </c>
      <c r="D37" s="25" t="s">
        <v>111</v>
      </c>
      <c r="E37" s="13" t="n">
        <v>7</v>
      </c>
      <c r="F37" s="5" t="s">
        <v>112</v>
      </c>
      <c r="G37" s="4" t="s">
        <v>19</v>
      </c>
      <c r="H37" s="2" t="n">
        <v>319</v>
      </c>
      <c r="I37" s="3" t="n">
        <v>32</v>
      </c>
      <c r="J37" s="3" t="n">
        <v>26</v>
      </c>
      <c r="K37" s="3" t="n">
        <v>47</v>
      </c>
      <c r="L37" s="17" t="n">
        <f aca="false">SUM(I37:K37)</f>
        <v>105</v>
      </c>
      <c r="M37" s="17" t="n">
        <v>220</v>
      </c>
      <c r="N37" s="18" t="n">
        <f aca="false">L37/M37</f>
        <v>0.477272727272727</v>
      </c>
      <c r="O37" s="2"/>
      <c r="P37" s="46"/>
    </row>
    <row r="38" s="47" customFormat="true" ht="18" hidden="false" customHeight="true" outlineLevel="0" collapsed="false">
      <c r="A38" s="2" t="n">
        <v>37</v>
      </c>
      <c r="B38" s="20" t="s">
        <v>113</v>
      </c>
      <c r="C38" s="23" t="s">
        <v>16</v>
      </c>
      <c r="D38" s="25" t="s">
        <v>85</v>
      </c>
      <c r="E38" s="30" t="n">
        <v>7</v>
      </c>
      <c r="F38" s="5" t="s">
        <v>86</v>
      </c>
      <c r="G38" s="4" t="s">
        <v>19</v>
      </c>
      <c r="H38" s="2" t="n">
        <v>312</v>
      </c>
      <c r="I38" s="3" t="n">
        <v>46</v>
      </c>
      <c r="J38" s="3" t="n">
        <v>27</v>
      </c>
      <c r="K38" s="3" t="n">
        <v>31</v>
      </c>
      <c r="L38" s="17" t="n">
        <f aca="false">SUM(I38:K38)</f>
        <v>104</v>
      </c>
      <c r="M38" s="17" t="n">
        <v>220</v>
      </c>
      <c r="N38" s="18" t="n">
        <f aca="false">L38/M38</f>
        <v>0.472727272727273</v>
      </c>
      <c r="O38" s="2"/>
      <c r="P38" s="46"/>
    </row>
    <row r="39" customFormat="false" ht="18" hidden="false" customHeight="true" outlineLevel="0" collapsed="false">
      <c r="A39" s="2" t="n">
        <v>38</v>
      </c>
      <c r="B39" s="3" t="n">
        <v>250</v>
      </c>
      <c r="C39" s="4" t="s">
        <v>16</v>
      </c>
      <c r="D39" s="2" t="s">
        <v>51</v>
      </c>
      <c r="E39" s="2" t="n">
        <v>7</v>
      </c>
      <c r="F39" s="2"/>
      <c r="G39" s="4" t="s">
        <v>19</v>
      </c>
      <c r="H39" s="2"/>
      <c r="I39" s="3" t="n">
        <v>47</v>
      </c>
      <c r="J39" s="3" t="n">
        <v>25</v>
      </c>
      <c r="K39" s="16" t="n">
        <v>32</v>
      </c>
      <c r="L39" s="17" t="n">
        <f aca="false">SUM(I39:K39)</f>
        <v>104</v>
      </c>
      <c r="M39" s="17" t="n">
        <v>220</v>
      </c>
      <c r="N39" s="18" t="n">
        <f aca="false">L39/M39</f>
        <v>0.472727272727273</v>
      </c>
      <c r="O39" s="2"/>
      <c r="P39" s="9"/>
    </row>
    <row r="40" customFormat="false" ht="18" hidden="false" customHeight="true" outlineLevel="0" collapsed="false">
      <c r="A40" s="2" t="n">
        <v>39</v>
      </c>
      <c r="B40" s="20" t="s">
        <v>114</v>
      </c>
      <c r="C40" s="31" t="s">
        <v>115</v>
      </c>
      <c r="D40" s="25" t="s">
        <v>116</v>
      </c>
      <c r="E40" s="13" t="n">
        <v>7</v>
      </c>
      <c r="F40" s="5" t="s">
        <v>117</v>
      </c>
      <c r="G40" s="4" t="s">
        <v>19</v>
      </c>
      <c r="H40" s="2" t="n">
        <v>318</v>
      </c>
      <c r="I40" s="3" t="n">
        <v>39</v>
      </c>
      <c r="J40" s="3" t="n">
        <v>22</v>
      </c>
      <c r="K40" s="3" t="n">
        <v>41</v>
      </c>
      <c r="L40" s="17" t="n">
        <f aca="false">SUM(I40:K40)</f>
        <v>102</v>
      </c>
      <c r="M40" s="17" t="n">
        <v>220</v>
      </c>
      <c r="N40" s="18" t="n">
        <f aca="false">L40/M40</f>
        <v>0.463636363636364</v>
      </c>
      <c r="O40" s="2"/>
      <c r="P40" s="9"/>
    </row>
    <row r="41" customFormat="false" ht="18" hidden="false" customHeight="true" outlineLevel="0" collapsed="false">
      <c r="A41" s="2" t="n">
        <v>40</v>
      </c>
      <c r="B41" s="20" t="s">
        <v>118</v>
      </c>
      <c r="C41" s="2" t="s">
        <v>46</v>
      </c>
      <c r="D41" s="2" t="s">
        <v>119</v>
      </c>
      <c r="E41" s="2" t="n">
        <v>7</v>
      </c>
      <c r="F41" s="2" t="s">
        <v>120</v>
      </c>
      <c r="G41" s="4" t="s">
        <v>19</v>
      </c>
      <c r="H41" s="2" t="n">
        <v>312</v>
      </c>
      <c r="I41" s="3" t="n">
        <v>43</v>
      </c>
      <c r="J41" s="3" t="n">
        <v>25</v>
      </c>
      <c r="K41" s="3" t="n">
        <v>34</v>
      </c>
      <c r="L41" s="17" t="n">
        <f aca="false">SUM(I41:K41)</f>
        <v>102</v>
      </c>
      <c r="M41" s="17" t="n">
        <v>220</v>
      </c>
      <c r="N41" s="18" t="n">
        <f aca="false">L41/M41</f>
        <v>0.463636363636364</v>
      </c>
      <c r="O41" s="2"/>
      <c r="P41" s="9"/>
    </row>
    <row r="42" customFormat="false" ht="18" hidden="false" customHeight="true" outlineLevel="0" collapsed="false">
      <c r="A42" s="2" t="n">
        <v>41</v>
      </c>
      <c r="B42" s="20" t="s">
        <v>121</v>
      </c>
      <c r="C42" s="31" t="s">
        <v>16</v>
      </c>
      <c r="D42" s="25" t="s">
        <v>122</v>
      </c>
      <c r="E42" s="30" t="n">
        <v>7</v>
      </c>
      <c r="F42" s="5" t="s">
        <v>123</v>
      </c>
      <c r="G42" s="4" t="s">
        <v>19</v>
      </c>
      <c r="H42" s="2" t="n">
        <v>313</v>
      </c>
      <c r="I42" s="17" t="n">
        <v>52</v>
      </c>
      <c r="J42" s="17" t="n">
        <v>23</v>
      </c>
      <c r="K42" s="24" t="n">
        <v>27</v>
      </c>
      <c r="L42" s="17" t="n">
        <f aca="false">SUM(I42:K42)</f>
        <v>102</v>
      </c>
      <c r="M42" s="17" t="n">
        <v>220</v>
      </c>
      <c r="N42" s="18" t="n">
        <f aca="false">L42/M42</f>
        <v>0.463636363636364</v>
      </c>
      <c r="O42" s="4"/>
      <c r="P42" s="9"/>
    </row>
    <row r="43" customFormat="false" ht="18" hidden="false" customHeight="true" outlineLevel="0" collapsed="false">
      <c r="A43" s="2" t="n">
        <v>42</v>
      </c>
      <c r="B43" s="20" t="s">
        <v>124</v>
      </c>
      <c r="C43" s="4" t="s">
        <v>16</v>
      </c>
      <c r="D43" s="21" t="s">
        <v>17</v>
      </c>
      <c r="E43" s="13" t="n">
        <v>7</v>
      </c>
      <c r="F43" s="14" t="s">
        <v>53</v>
      </c>
      <c r="G43" s="4" t="s">
        <v>19</v>
      </c>
      <c r="H43" s="2" t="n">
        <v>26</v>
      </c>
      <c r="I43" s="3" t="n">
        <v>42.5</v>
      </c>
      <c r="J43" s="34" t="n">
        <v>21</v>
      </c>
      <c r="K43" s="24" t="n">
        <v>37</v>
      </c>
      <c r="L43" s="17" t="n">
        <f aca="false">SUM(I43:K43)</f>
        <v>100.5</v>
      </c>
      <c r="M43" s="17" t="n">
        <v>220</v>
      </c>
      <c r="N43" s="18" t="n">
        <f aca="false">L43/M43</f>
        <v>0.456818181818182</v>
      </c>
      <c r="O43" s="2"/>
      <c r="P43" s="9"/>
    </row>
    <row r="44" customFormat="false" ht="18" hidden="false" customHeight="true" outlineLevel="0" collapsed="false">
      <c r="A44" s="2" t="n">
        <v>43</v>
      </c>
      <c r="B44" s="20" t="s">
        <v>125</v>
      </c>
      <c r="C44" s="23" t="s">
        <v>126</v>
      </c>
      <c r="D44" s="25" t="s">
        <v>127</v>
      </c>
      <c r="E44" s="13" t="n">
        <v>7</v>
      </c>
      <c r="F44" s="5" t="s">
        <v>128</v>
      </c>
      <c r="G44" s="4" t="s">
        <v>19</v>
      </c>
      <c r="H44" s="2" t="n">
        <v>310</v>
      </c>
      <c r="I44" s="3" t="n">
        <v>47.5</v>
      </c>
      <c r="J44" s="3" t="n">
        <v>17</v>
      </c>
      <c r="K44" s="3" t="n">
        <v>35</v>
      </c>
      <c r="L44" s="17" t="n">
        <f aca="false">SUM(I44:K44)</f>
        <v>99.5</v>
      </c>
      <c r="M44" s="17" t="n">
        <v>220</v>
      </c>
      <c r="N44" s="18" t="n">
        <f aca="false">L44/M44</f>
        <v>0.452272727272727</v>
      </c>
      <c r="O44" s="2"/>
      <c r="P44" s="9"/>
    </row>
    <row r="45" customFormat="false" ht="18" hidden="false" customHeight="true" outlineLevel="0" collapsed="false">
      <c r="A45" s="2" t="n">
        <v>44</v>
      </c>
      <c r="B45" s="20" t="s">
        <v>129</v>
      </c>
      <c r="C45" s="48" t="s">
        <v>38</v>
      </c>
      <c r="D45" s="38" t="s">
        <v>71</v>
      </c>
      <c r="E45" s="13" t="n">
        <v>7</v>
      </c>
      <c r="F45" s="36" t="s">
        <v>72</v>
      </c>
      <c r="G45" s="4" t="s">
        <v>19</v>
      </c>
      <c r="H45" s="2" t="n">
        <v>212</v>
      </c>
      <c r="I45" s="3" t="n">
        <v>42</v>
      </c>
      <c r="J45" s="3" t="n">
        <v>24</v>
      </c>
      <c r="K45" s="3" t="n">
        <v>33</v>
      </c>
      <c r="L45" s="17" t="n">
        <f aca="false">SUM(I45:K45)</f>
        <v>99</v>
      </c>
      <c r="M45" s="17" t="n">
        <v>220</v>
      </c>
      <c r="N45" s="18" t="n">
        <f aca="false">L45/M45</f>
        <v>0.45</v>
      </c>
      <c r="O45" s="2"/>
      <c r="P45" s="9"/>
    </row>
    <row r="46" customFormat="false" ht="18" hidden="false" customHeight="true" outlineLevel="0" collapsed="false">
      <c r="A46" s="2" t="n">
        <v>45</v>
      </c>
      <c r="B46" s="20" t="s">
        <v>130</v>
      </c>
      <c r="C46" s="48" t="s">
        <v>27</v>
      </c>
      <c r="D46" s="38" t="s">
        <v>80</v>
      </c>
      <c r="E46" s="13" t="n">
        <v>7</v>
      </c>
      <c r="F46" s="36" t="s">
        <v>81</v>
      </c>
      <c r="G46" s="4" t="s">
        <v>19</v>
      </c>
      <c r="H46" s="2" t="n">
        <v>213</v>
      </c>
      <c r="I46" s="3" t="n">
        <v>43</v>
      </c>
      <c r="J46" s="3" t="n">
        <v>26</v>
      </c>
      <c r="K46" s="3" t="n">
        <v>30</v>
      </c>
      <c r="L46" s="17" t="n">
        <f aca="false">SUM(I46:K46)</f>
        <v>99</v>
      </c>
      <c r="M46" s="17" t="n">
        <v>220</v>
      </c>
      <c r="N46" s="18" t="n">
        <f aca="false">L46/M46</f>
        <v>0.45</v>
      </c>
      <c r="O46" s="2"/>
      <c r="P46" s="9"/>
    </row>
    <row r="47" customFormat="false" ht="18" hidden="false" customHeight="true" outlineLevel="0" collapsed="false">
      <c r="A47" s="2" t="n">
        <v>46</v>
      </c>
      <c r="B47" s="20" t="s">
        <v>131</v>
      </c>
      <c r="C47" s="23" t="s">
        <v>31</v>
      </c>
      <c r="D47" s="49" t="s">
        <v>132</v>
      </c>
      <c r="E47" s="13" t="n">
        <v>7</v>
      </c>
      <c r="F47" s="5" t="s">
        <v>133</v>
      </c>
      <c r="G47" s="4" t="s">
        <v>19</v>
      </c>
      <c r="H47" s="2" t="n">
        <v>311</v>
      </c>
      <c r="I47" s="3" t="n">
        <v>53.5</v>
      </c>
      <c r="J47" s="3" t="n">
        <v>25</v>
      </c>
      <c r="K47" s="3" t="n">
        <v>20</v>
      </c>
      <c r="L47" s="17" t="n">
        <f aca="false">SUM(I47:K47)</f>
        <v>98.5</v>
      </c>
      <c r="M47" s="17" t="n">
        <v>220</v>
      </c>
      <c r="N47" s="18" t="n">
        <f aca="false">L47/M47</f>
        <v>0.447727272727273</v>
      </c>
      <c r="O47" s="2"/>
      <c r="P47" s="9"/>
    </row>
    <row r="48" s="47" customFormat="true" ht="18" hidden="false" customHeight="true" outlineLevel="0" collapsed="false">
      <c r="A48" s="2" t="n">
        <v>47</v>
      </c>
      <c r="B48" s="20" t="s">
        <v>134</v>
      </c>
      <c r="C48" s="32" t="s">
        <v>46</v>
      </c>
      <c r="D48" s="25" t="s">
        <v>47</v>
      </c>
      <c r="E48" s="30" t="n">
        <v>7</v>
      </c>
      <c r="F48" s="5" t="s">
        <v>48</v>
      </c>
      <c r="G48" s="4" t="s">
        <v>19</v>
      </c>
      <c r="H48" s="2" t="n">
        <v>312</v>
      </c>
      <c r="I48" s="3" t="n">
        <v>49.5</v>
      </c>
      <c r="J48" s="3" t="n">
        <v>24</v>
      </c>
      <c r="K48" s="3" t="n">
        <v>25</v>
      </c>
      <c r="L48" s="17" t="n">
        <f aca="false">SUM(I48:K48)</f>
        <v>98.5</v>
      </c>
      <c r="M48" s="17" t="n">
        <v>220</v>
      </c>
      <c r="N48" s="18" t="n">
        <f aca="false">L48/M48</f>
        <v>0.447727272727273</v>
      </c>
      <c r="O48" s="2"/>
      <c r="P48" s="46"/>
    </row>
    <row r="49" customFormat="false" ht="18" hidden="false" customHeight="true" outlineLevel="0" collapsed="false">
      <c r="A49" s="2" t="n">
        <v>48</v>
      </c>
      <c r="B49" s="20" t="s">
        <v>135</v>
      </c>
      <c r="C49" s="44" t="s">
        <v>101</v>
      </c>
      <c r="D49" s="44" t="s">
        <v>102</v>
      </c>
      <c r="E49" s="43" t="n">
        <v>7</v>
      </c>
      <c r="F49" s="44" t="s">
        <v>103</v>
      </c>
      <c r="G49" s="4" t="s">
        <v>19</v>
      </c>
      <c r="H49" s="2" t="n">
        <v>211</v>
      </c>
      <c r="I49" s="3" t="n">
        <v>52</v>
      </c>
      <c r="J49" s="3" t="n">
        <v>24</v>
      </c>
      <c r="K49" s="3" t="n">
        <v>22</v>
      </c>
      <c r="L49" s="17" t="n">
        <f aca="false">SUM(I49:K49)</f>
        <v>98</v>
      </c>
      <c r="M49" s="17" t="n">
        <v>220</v>
      </c>
      <c r="N49" s="18" t="n">
        <f aca="false">L49/M49</f>
        <v>0.445454545454545</v>
      </c>
      <c r="O49" s="2"/>
      <c r="P49" s="9"/>
    </row>
    <row r="50" customFormat="false" ht="18" hidden="false" customHeight="true" outlineLevel="0" collapsed="false">
      <c r="A50" s="2" t="n">
        <v>49</v>
      </c>
      <c r="B50" s="20" t="s">
        <v>136</v>
      </c>
      <c r="C50" s="4" t="s">
        <v>38</v>
      </c>
      <c r="D50" s="25" t="s">
        <v>108</v>
      </c>
      <c r="E50" s="30" t="n">
        <v>7</v>
      </c>
      <c r="F50" s="33" t="s">
        <v>109</v>
      </c>
      <c r="G50" s="4" t="s">
        <v>19</v>
      </c>
      <c r="H50" s="2" t="n">
        <v>212</v>
      </c>
      <c r="I50" s="3" t="n">
        <v>31</v>
      </c>
      <c r="J50" s="3" t="n">
        <v>27</v>
      </c>
      <c r="K50" s="3" t="n">
        <v>38</v>
      </c>
      <c r="L50" s="17" t="n">
        <f aca="false">SUM(I50:K50)</f>
        <v>96</v>
      </c>
      <c r="M50" s="17" t="n">
        <v>220</v>
      </c>
      <c r="N50" s="18" t="n">
        <f aca="false">L50/M50</f>
        <v>0.436363636363636</v>
      </c>
      <c r="O50" s="2"/>
      <c r="P50" s="9"/>
    </row>
    <row r="51" customFormat="false" ht="18" hidden="false" customHeight="true" outlineLevel="0" collapsed="false">
      <c r="A51" s="2" t="n">
        <v>50</v>
      </c>
      <c r="B51" s="20" t="s">
        <v>137</v>
      </c>
      <c r="C51" s="31" t="s">
        <v>42</v>
      </c>
      <c r="D51" s="29" t="s">
        <v>91</v>
      </c>
      <c r="E51" s="30" t="n">
        <v>7</v>
      </c>
      <c r="F51" s="5" t="s">
        <v>92</v>
      </c>
      <c r="G51" s="4" t="s">
        <v>19</v>
      </c>
      <c r="H51" s="2" t="n">
        <v>319</v>
      </c>
      <c r="I51" s="3" t="n">
        <v>52</v>
      </c>
      <c r="J51" s="3" t="n">
        <v>18</v>
      </c>
      <c r="K51" s="3" t="n">
        <v>26</v>
      </c>
      <c r="L51" s="17" t="n">
        <f aca="false">SUM(I51:K51)</f>
        <v>96</v>
      </c>
      <c r="M51" s="17" t="n">
        <v>220</v>
      </c>
      <c r="N51" s="18" t="n">
        <f aca="false">L51/M51</f>
        <v>0.436363636363636</v>
      </c>
      <c r="O51" s="2"/>
      <c r="P51" s="9"/>
    </row>
    <row r="52" customFormat="false" ht="18" hidden="false" customHeight="true" outlineLevel="0" collapsed="false">
      <c r="A52" s="2" t="n">
        <v>51</v>
      </c>
      <c r="B52" s="20" t="s">
        <v>138</v>
      </c>
      <c r="C52" s="23" t="s">
        <v>42</v>
      </c>
      <c r="D52" s="25" t="s">
        <v>139</v>
      </c>
      <c r="E52" s="13" t="n">
        <v>7</v>
      </c>
      <c r="F52" s="5" t="s">
        <v>140</v>
      </c>
      <c r="G52" s="4" t="s">
        <v>19</v>
      </c>
      <c r="H52" s="2" t="n">
        <v>319</v>
      </c>
      <c r="I52" s="3" t="n">
        <v>44.5</v>
      </c>
      <c r="J52" s="3" t="n">
        <v>22</v>
      </c>
      <c r="K52" s="3" t="n">
        <v>29</v>
      </c>
      <c r="L52" s="17" t="n">
        <f aca="false">SUM(I52:K52)</f>
        <v>95.5</v>
      </c>
      <c r="M52" s="17" t="n">
        <v>220</v>
      </c>
      <c r="N52" s="18" t="n">
        <f aca="false">L52/M52</f>
        <v>0.434090909090909</v>
      </c>
      <c r="O52" s="2"/>
      <c r="P52" s="9"/>
    </row>
    <row r="53" customFormat="false" ht="18" hidden="false" customHeight="true" outlineLevel="0" collapsed="false">
      <c r="A53" s="2" t="n">
        <v>52</v>
      </c>
      <c r="B53" s="20" t="s">
        <v>141</v>
      </c>
      <c r="C53" s="23" t="s">
        <v>38</v>
      </c>
      <c r="D53" s="25" t="s">
        <v>108</v>
      </c>
      <c r="E53" s="13" t="n">
        <v>7</v>
      </c>
      <c r="F53" s="5" t="s">
        <v>109</v>
      </c>
      <c r="G53" s="4" t="s">
        <v>19</v>
      </c>
      <c r="H53" s="2" t="n">
        <v>212</v>
      </c>
      <c r="I53" s="3" t="n">
        <v>32</v>
      </c>
      <c r="J53" s="3" t="n">
        <v>22</v>
      </c>
      <c r="K53" s="3" t="n">
        <v>41</v>
      </c>
      <c r="L53" s="17" t="n">
        <f aca="false">SUM(I53:K53)</f>
        <v>95</v>
      </c>
      <c r="M53" s="17" t="n">
        <v>220</v>
      </c>
      <c r="N53" s="18" t="n">
        <f aca="false">L53/M53</f>
        <v>0.431818181818182</v>
      </c>
      <c r="O53" s="2"/>
      <c r="P53" s="9"/>
    </row>
    <row r="54" customFormat="false" ht="18" hidden="false" customHeight="true" outlineLevel="0" collapsed="false">
      <c r="A54" s="2" t="n">
        <v>53</v>
      </c>
      <c r="B54" s="20" t="s">
        <v>142</v>
      </c>
      <c r="C54" s="31" t="s">
        <v>31</v>
      </c>
      <c r="D54" s="29" t="s">
        <v>132</v>
      </c>
      <c r="E54" s="30" t="n">
        <v>7</v>
      </c>
      <c r="F54" s="5" t="s">
        <v>133</v>
      </c>
      <c r="G54" s="4" t="s">
        <v>19</v>
      </c>
      <c r="H54" s="2" t="n">
        <v>311</v>
      </c>
      <c r="I54" s="3" t="n">
        <v>49</v>
      </c>
      <c r="J54" s="3" t="n">
        <v>10</v>
      </c>
      <c r="K54" s="3" t="n">
        <v>36</v>
      </c>
      <c r="L54" s="17" t="n">
        <f aca="false">SUM(I54:K54)</f>
        <v>95</v>
      </c>
      <c r="M54" s="17" t="n">
        <v>220</v>
      </c>
      <c r="N54" s="18" t="n">
        <f aca="false">L54/M54</f>
        <v>0.431818181818182</v>
      </c>
      <c r="O54" s="2"/>
      <c r="P54" s="9"/>
    </row>
    <row r="55" customFormat="false" ht="18" hidden="false" customHeight="true" outlineLevel="0" collapsed="false">
      <c r="A55" s="2" t="n">
        <v>54</v>
      </c>
      <c r="B55" s="20" t="s">
        <v>143</v>
      </c>
      <c r="C55" s="33" t="s">
        <v>63</v>
      </c>
      <c r="D55" s="33" t="s">
        <v>64</v>
      </c>
      <c r="E55" s="13" t="n">
        <v>7</v>
      </c>
      <c r="F55" s="37" t="s">
        <v>65</v>
      </c>
      <c r="G55" s="4" t="s">
        <v>19</v>
      </c>
      <c r="H55" s="2" t="n">
        <v>211</v>
      </c>
      <c r="I55" s="3" t="n">
        <v>20</v>
      </c>
      <c r="J55" s="3" t="n">
        <v>19</v>
      </c>
      <c r="K55" s="3" t="n">
        <v>55</v>
      </c>
      <c r="L55" s="17" t="n">
        <f aca="false">SUM(I55:K55)</f>
        <v>94</v>
      </c>
      <c r="M55" s="17" t="n">
        <v>220</v>
      </c>
      <c r="N55" s="18" t="n">
        <f aca="false">L55/M55</f>
        <v>0.427272727272727</v>
      </c>
      <c r="O55" s="19" t="s">
        <v>97</v>
      </c>
      <c r="P55" s="9"/>
    </row>
    <row r="56" customFormat="false" ht="18" hidden="false" customHeight="true" outlineLevel="0" collapsed="false">
      <c r="A56" s="2" t="n">
        <v>55</v>
      </c>
      <c r="B56" s="20" t="s">
        <v>144</v>
      </c>
      <c r="C56" s="23" t="s">
        <v>38</v>
      </c>
      <c r="D56" s="25" t="s">
        <v>39</v>
      </c>
      <c r="E56" s="13" t="n">
        <v>7</v>
      </c>
      <c r="F56" s="5" t="s">
        <v>40</v>
      </c>
      <c r="G56" s="4" t="s">
        <v>19</v>
      </c>
      <c r="H56" s="2" t="n">
        <v>212</v>
      </c>
      <c r="I56" s="3" t="n">
        <v>37</v>
      </c>
      <c r="J56" s="3" t="n">
        <v>26</v>
      </c>
      <c r="K56" s="3" t="n">
        <v>30</v>
      </c>
      <c r="L56" s="17" t="n">
        <f aca="false">SUM(I56:K56)</f>
        <v>93</v>
      </c>
      <c r="M56" s="17" t="n">
        <v>220</v>
      </c>
      <c r="N56" s="18" t="n">
        <f aca="false">L56/M56</f>
        <v>0.422727272727273</v>
      </c>
      <c r="O56" s="2"/>
      <c r="P56" s="9"/>
    </row>
    <row r="57" customFormat="false" ht="18" hidden="false" customHeight="true" outlineLevel="0" collapsed="false">
      <c r="A57" s="2" t="n">
        <v>56</v>
      </c>
      <c r="B57" s="20" t="s">
        <v>145</v>
      </c>
      <c r="C57" s="23" t="s">
        <v>31</v>
      </c>
      <c r="D57" s="49" t="s">
        <v>146</v>
      </c>
      <c r="E57" s="13" t="n">
        <v>7</v>
      </c>
      <c r="F57" s="5" t="s">
        <v>147</v>
      </c>
      <c r="G57" s="4" t="s">
        <v>19</v>
      </c>
      <c r="H57" s="2" t="n">
        <v>311</v>
      </c>
      <c r="I57" s="3" t="n">
        <v>39</v>
      </c>
      <c r="J57" s="3" t="n">
        <v>17</v>
      </c>
      <c r="K57" s="3" t="n">
        <v>36</v>
      </c>
      <c r="L57" s="17" t="n">
        <f aca="false">SUM(I57:K57)</f>
        <v>92</v>
      </c>
      <c r="M57" s="17" t="n">
        <v>220</v>
      </c>
      <c r="N57" s="18" t="n">
        <f aca="false">L57/M57</f>
        <v>0.418181818181818</v>
      </c>
      <c r="O57" s="2"/>
      <c r="P57" s="9"/>
    </row>
    <row r="58" customFormat="false" ht="18" hidden="false" customHeight="true" outlineLevel="0" collapsed="false">
      <c r="A58" s="2" t="n">
        <v>57</v>
      </c>
      <c r="B58" s="20" t="s">
        <v>148</v>
      </c>
      <c r="C58" s="31" t="s">
        <v>16</v>
      </c>
      <c r="D58" s="25" t="s">
        <v>149</v>
      </c>
      <c r="E58" s="13" t="n">
        <v>7</v>
      </c>
      <c r="F58" s="5" t="s">
        <v>150</v>
      </c>
      <c r="G58" s="4" t="s">
        <v>19</v>
      </c>
      <c r="H58" s="2" t="n">
        <v>313</v>
      </c>
      <c r="I58" s="34" t="n">
        <v>42</v>
      </c>
      <c r="J58" s="34" t="n">
        <v>25</v>
      </c>
      <c r="K58" s="24" t="n">
        <v>24</v>
      </c>
      <c r="L58" s="17" t="n">
        <f aca="false">SUM(I58:K58)</f>
        <v>91</v>
      </c>
      <c r="M58" s="17" t="n">
        <v>220</v>
      </c>
      <c r="N58" s="18" t="n">
        <f aca="false">L58/M58</f>
        <v>0.413636363636364</v>
      </c>
      <c r="O58" s="2"/>
      <c r="P58" s="9"/>
    </row>
    <row r="59" customFormat="false" ht="18" hidden="false" customHeight="true" outlineLevel="0" collapsed="false">
      <c r="A59" s="2" t="n">
        <v>58</v>
      </c>
      <c r="B59" s="20" t="s">
        <v>151</v>
      </c>
      <c r="C59" s="23" t="s">
        <v>31</v>
      </c>
      <c r="D59" s="25" t="s">
        <v>77</v>
      </c>
      <c r="E59" s="30" t="n">
        <v>7</v>
      </c>
      <c r="F59" s="5" t="s">
        <v>78</v>
      </c>
      <c r="G59" s="4" t="s">
        <v>19</v>
      </c>
      <c r="H59" s="2" t="n">
        <v>310</v>
      </c>
      <c r="I59" s="3" t="n">
        <v>33</v>
      </c>
      <c r="J59" s="3" t="n">
        <v>22</v>
      </c>
      <c r="K59" s="3" t="n">
        <v>34</v>
      </c>
      <c r="L59" s="17" t="n">
        <f aca="false">SUM(I59:K59)</f>
        <v>89</v>
      </c>
      <c r="M59" s="17" t="n">
        <v>220</v>
      </c>
      <c r="N59" s="18" t="n">
        <f aca="false">L59/M59</f>
        <v>0.404545454545455</v>
      </c>
      <c r="O59" s="2"/>
      <c r="P59" s="9"/>
    </row>
    <row r="60" customFormat="false" ht="18" hidden="false" customHeight="true" outlineLevel="0" collapsed="false">
      <c r="A60" s="2" t="n">
        <v>59</v>
      </c>
      <c r="B60" s="20" t="s">
        <v>152</v>
      </c>
      <c r="C60" s="31" t="s">
        <v>115</v>
      </c>
      <c r="D60" s="25" t="s">
        <v>116</v>
      </c>
      <c r="E60" s="13" t="n">
        <v>7</v>
      </c>
      <c r="F60" s="5" t="s">
        <v>117</v>
      </c>
      <c r="G60" s="4" t="s">
        <v>19</v>
      </c>
      <c r="H60" s="2" t="n">
        <v>318</v>
      </c>
      <c r="I60" s="3" t="n">
        <v>41</v>
      </c>
      <c r="J60" s="3" t="n">
        <v>27</v>
      </c>
      <c r="K60" s="3" t="n">
        <v>20</v>
      </c>
      <c r="L60" s="17" t="n">
        <f aca="false">SUM(I60:K60)</f>
        <v>88</v>
      </c>
      <c r="M60" s="17" t="n">
        <v>220</v>
      </c>
      <c r="N60" s="18" t="n">
        <f aca="false">L60/M60</f>
        <v>0.4</v>
      </c>
      <c r="O60" s="2"/>
      <c r="P60" s="9"/>
    </row>
    <row r="61" customFormat="false" ht="18" hidden="false" customHeight="true" outlineLevel="0" collapsed="false">
      <c r="A61" s="2" t="n">
        <v>60</v>
      </c>
      <c r="B61" s="20" t="s">
        <v>153</v>
      </c>
      <c r="C61" s="31" t="s">
        <v>115</v>
      </c>
      <c r="D61" s="25" t="s">
        <v>116</v>
      </c>
      <c r="E61" s="30" t="n">
        <v>7</v>
      </c>
      <c r="F61" s="5" t="s">
        <v>117</v>
      </c>
      <c r="G61" s="4" t="s">
        <v>19</v>
      </c>
      <c r="H61" s="2" t="n">
        <v>318</v>
      </c>
      <c r="I61" s="3" t="n">
        <v>41.5</v>
      </c>
      <c r="J61" s="3" t="n">
        <v>25</v>
      </c>
      <c r="K61" s="3" t="n">
        <v>19</v>
      </c>
      <c r="L61" s="17" t="n">
        <f aca="false">SUM(I61:K61)</f>
        <v>85.5</v>
      </c>
      <c r="M61" s="17" t="n">
        <v>220</v>
      </c>
      <c r="N61" s="18" t="n">
        <f aca="false">L61/M61</f>
        <v>0.388636363636364</v>
      </c>
      <c r="O61" s="2"/>
      <c r="P61" s="9"/>
    </row>
    <row r="62" customFormat="false" ht="18" hidden="false" customHeight="true" outlineLevel="0" collapsed="false">
      <c r="A62" s="2" t="n">
        <v>61</v>
      </c>
      <c r="B62" s="20" t="s">
        <v>154</v>
      </c>
      <c r="C62" s="50" t="s">
        <v>31</v>
      </c>
      <c r="D62" s="51" t="s">
        <v>155</v>
      </c>
      <c r="E62" s="13" t="n">
        <v>7</v>
      </c>
      <c r="F62" s="45" t="s">
        <v>156</v>
      </c>
      <c r="G62" s="4" t="s">
        <v>19</v>
      </c>
      <c r="H62" s="2" t="n">
        <v>311</v>
      </c>
      <c r="I62" s="3" t="n">
        <v>36</v>
      </c>
      <c r="J62" s="3" t="n">
        <v>15</v>
      </c>
      <c r="K62" s="3" t="n">
        <v>32</v>
      </c>
      <c r="L62" s="17" t="n">
        <f aca="false">SUM(I62:K62)</f>
        <v>83</v>
      </c>
      <c r="M62" s="17" t="n">
        <v>220</v>
      </c>
      <c r="N62" s="18" t="n">
        <f aca="false">L62/M62</f>
        <v>0.377272727272727</v>
      </c>
      <c r="O62" s="2"/>
      <c r="P62" s="9"/>
    </row>
    <row r="63" s="47" customFormat="true" ht="18" hidden="false" customHeight="true" outlineLevel="0" collapsed="false">
      <c r="A63" s="2" t="n">
        <v>62</v>
      </c>
      <c r="B63" s="20" t="s">
        <v>157</v>
      </c>
      <c r="C63" s="52" t="s">
        <v>115</v>
      </c>
      <c r="D63" s="53" t="s">
        <v>158</v>
      </c>
      <c r="E63" s="54" t="n">
        <v>7</v>
      </c>
      <c r="F63" s="5" t="s">
        <v>159</v>
      </c>
      <c r="G63" s="4" t="s">
        <v>19</v>
      </c>
      <c r="H63" s="2" t="n">
        <v>318</v>
      </c>
      <c r="I63" s="3" t="n">
        <v>30.5</v>
      </c>
      <c r="J63" s="3" t="n">
        <v>21</v>
      </c>
      <c r="K63" s="3" t="n">
        <v>31</v>
      </c>
      <c r="L63" s="17" t="n">
        <f aca="false">SUM(I63:K63)</f>
        <v>82.5</v>
      </c>
      <c r="M63" s="17" t="n">
        <v>220</v>
      </c>
      <c r="N63" s="18" t="n">
        <f aca="false">L63/M63</f>
        <v>0.375</v>
      </c>
      <c r="O63" s="2"/>
      <c r="P63" s="46"/>
    </row>
    <row r="64" customFormat="false" ht="18" hidden="false" customHeight="true" outlineLevel="0" collapsed="false">
      <c r="A64" s="2" t="n">
        <v>63</v>
      </c>
      <c r="B64" s="20" t="s">
        <v>160</v>
      </c>
      <c r="C64" s="23" t="s">
        <v>16</v>
      </c>
      <c r="D64" s="25" t="s">
        <v>161</v>
      </c>
      <c r="E64" s="13" t="n">
        <v>7</v>
      </c>
      <c r="F64" s="5" t="s">
        <v>162</v>
      </c>
      <c r="G64" s="4" t="s">
        <v>19</v>
      </c>
      <c r="H64" s="2" t="n">
        <v>213</v>
      </c>
      <c r="I64" s="3" t="n">
        <v>20.5</v>
      </c>
      <c r="J64" s="3" t="n">
        <v>22</v>
      </c>
      <c r="K64" s="3" t="n">
        <v>39</v>
      </c>
      <c r="L64" s="17" t="n">
        <f aca="false">SUM(I64:K64)</f>
        <v>81.5</v>
      </c>
      <c r="M64" s="17" t="n">
        <v>220</v>
      </c>
      <c r="N64" s="18" t="n">
        <f aca="false">L64/M64</f>
        <v>0.370454545454546</v>
      </c>
      <c r="O64" s="2"/>
      <c r="P64" s="9"/>
    </row>
    <row r="65" customFormat="false" ht="18" hidden="false" customHeight="true" outlineLevel="0" collapsed="false">
      <c r="A65" s="2" t="n">
        <v>64</v>
      </c>
      <c r="B65" s="20" t="s">
        <v>163</v>
      </c>
      <c r="C65" s="4" t="s">
        <v>16</v>
      </c>
      <c r="D65" s="21" t="s">
        <v>17</v>
      </c>
      <c r="E65" s="13" t="n">
        <v>7</v>
      </c>
      <c r="F65" s="14" t="s">
        <v>53</v>
      </c>
      <c r="G65" s="4" t="s">
        <v>19</v>
      </c>
      <c r="H65" s="2" t="n">
        <v>26</v>
      </c>
      <c r="I65" s="3" t="n">
        <v>34</v>
      </c>
      <c r="J65" s="34" t="n">
        <v>19</v>
      </c>
      <c r="K65" s="24" t="n">
        <v>25</v>
      </c>
      <c r="L65" s="17" t="n">
        <f aca="false">SUM(I65:K65)</f>
        <v>78</v>
      </c>
      <c r="M65" s="17" t="n">
        <v>220</v>
      </c>
      <c r="N65" s="18" t="n">
        <f aca="false">L65/M65</f>
        <v>0.354545454545455</v>
      </c>
      <c r="O65" s="2"/>
      <c r="P65" s="9"/>
    </row>
    <row r="66" customFormat="false" ht="18" hidden="false" customHeight="true" outlineLevel="0" collapsed="false">
      <c r="A66" s="2" t="n">
        <v>65</v>
      </c>
      <c r="B66" s="20" t="s">
        <v>164</v>
      </c>
      <c r="C66" s="23" t="s">
        <v>27</v>
      </c>
      <c r="D66" s="25" t="s">
        <v>28</v>
      </c>
      <c r="E66" s="13" t="n">
        <v>7</v>
      </c>
      <c r="F66" s="5" t="s">
        <v>29</v>
      </c>
      <c r="G66" s="4" t="s">
        <v>19</v>
      </c>
      <c r="H66" s="2" t="n">
        <v>213</v>
      </c>
      <c r="I66" s="3" t="n">
        <v>18</v>
      </c>
      <c r="J66" s="3" t="n">
        <v>18</v>
      </c>
      <c r="K66" s="3" t="n">
        <v>40</v>
      </c>
      <c r="L66" s="17" t="n">
        <f aca="false">SUM(I66:K66)</f>
        <v>76</v>
      </c>
      <c r="M66" s="17" t="n">
        <v>220</v>
      </c>
      <c r="N66" s="18" t="n">
        <f aca="false">L66/M66</f>
        <v>0.345454545454545</v>
      </c>
      <c r="O66" s="2"/>
      <c r="P66" s="9"/>
    </row>
    <row r="67" customFormat="false" ht="18" hidden="false" customHeight="true" outlineLevel="0" collapsed="false">
      <c r="A67" s="2" t="n">
        <v>66</v>
      </c>
      <c r="B67" s="20" t="s">
        <v>165</v>
      </c>
      <c r="C67" s="23" t="s">
        <v>31</v>
      </c>
      <c r="D67" s="49" t="s">
        <v>166</v>
      </c>
      <c r="E67" s="13" t="n">
        <v>7</v>
      </c>
      <c r="F67" s="5" t="s">
        <v>167</v>
      </c>
      <c r="G67" s="4" t="s">
        <v>19</v>
      </c>
      <c r="H67" s="2" t="n">
        <v>311</v>
      </c>
      <c r="I67" s="3" t="n">
        <v>33.5</v>
      </c>
      <c r="J67" s="3" t="n">
        <v>19</v>
      </c>
      <c r="K67" s="3" t="n">
        <v>22</v>
      </c>
      <c r="L67" s="17" t="n">
        <f aca="false">SUM(I67:K67)</f>
        <v>74.5</v>
      </c>
      <c r="M67" s="17" t="n">
        <v>220</v>
      </c>
      <c r="N67" s="18" t="n">
        <f aca="false">L67/M67</f>
        <v>0.338636363636364</v>
      </c>
      <c r="O67" s="2"/>
      <c r="P67" s="9"/>
    </row>
    <row r="68" customFormat="false" ht="18" hidden="false" customHeight="true" outlineLevel="0" collapsed="false">
      <c r="A68" s="2" t="n">
        <v>67</v>
      </c>
      <c r="B68" s="20" t="s">
        <v>168</v>
      </c>
      <c r="C68" s="26" t="s">
        <v>31</v>
      </c>
      <c r="D68" s="26" t="s">
        <v>32</v>
      </c>
      <c r="E68" s="27" t="n">
        <v>7</v>
      </c>
      <c r="F68" s="28" t="s">
        <v>33</v>
      </c>
      <c r="G68" s="28" t="s">
        <v>19</v>
      </c>
      <c r="H68" s="2" t="n">
        <v>311</v>
      </c>
      <c r="I68" s="3" t="n">
        <v>28</v>
      </c>
      <c r="J68" s="3" t="n">
        <v>10</v>
      </c>
      <c r="K68" s="3" t="n">
        <v>36</v>
      </c>
      <c r="L68" s="17" t="n">
        <f aca="false">SUM(I68:K68)</f>
        <v>74</v>
      </c>
      <c r="M68" s="17" t="n">
        <v>220</v>
      </c>
      <c r="N68" s="18" t="n">
        <f aca="false">L68/M68</f>
        <v>0.336363636363636</v>
      </c>
      <c r="O68" s="2"/>
      <c r="P68" s="9"/>
    </row>
    <row r="69" customFormat="false" ht="18" hidden="false" customHeight="true" outlineLevel="0" collapsed="false">
      <c r="A69" s="2" t="n">
        <v>68</v>
      </c>
      <c r="B69" s="20" t="s">
        <v>169</v>
      </c>
      <c r="C69" s="31" t="s">
        <v>31</v>
      </c>
      <c r="D69" s="29" t="s">
        <v>166</v>
      </c>
      <c r="E69" s="30" t="n">
        <v>7</v>
      </c>
      <c r="F69" s="5" t="s">
        <v>167</v>
      </c>
      <c r="G69" s="4" t="s">
        <v>19</v>
      </c>
      <c r="H69" s="2" t="n">
        <v>311</v>
      </c>
      <c r="I69" s="3" t="n">
        <v>25</v>
      </c>
      <c r="J69" s="3" t="n">
        <v>12</v>
      </c>
      <c r="K69" s="3" t="n">
        <v>33</v>
      </c>
      <c r="L69" s="17" t="n">
        <f aca="false">SUM(I69:K69)</f>
        <v>70</v>
      </c>
      <c r="M69" s="17" t="n">
        <v>220</v>
      </c>
      <c r="N69" s="18" t="n">
        <f aca="false">L69/M69</f>
        <v>0.318181818181818</v>
      </c>
      <c r="O69" s="2"/>
      <c r="P69" s="9"/>
    </row>
    <row r="70" s="47" customFormat="true" ht="18" hidden="false" customHeight="true" outlineLevel="0" collapsed="false">
      <c r="A70" s="2" t="n">
        <v>69</v>
      </c>
      <c r="B70" s="20" t="s">
        <v>170</v>
      </c>
      <c r="C70" s="55" t="s">
        <v>31</v>
      </c>
      <c r="D70" s="56" t="s">
        <v>166</v>
      </c>
      <c r="E70" s="13" t="n">
        <v>7</v>
      </c>
      <c r="F70" s="45" t="s">
        <v>167</v>
      </c>
      <c r="G70" s="4" t="s">
        <v>19</v>
      </c>
      <c r="H70" s="2" t="n">
        <v>311</v>
      </c>
      <c r="I70" s="3" t="n">
        <v>31</v>
      </c>
      <c r="J70" s="3" t="n">
        <v>19</v>
      </c>
      <c r="K70" s="3" t="n">
        <v>20</v>
      </c>
      <c r="L70" s="17" t="n">
        <f aca="false">SUM(I70:K70)</f>
        <v>70</v>
      </c>
      <c r="M70" s="17" t="n">
        <v>220</v>
      </c>
      <c r="N70" s="18" t="n">
        <f aca="false">L70/M70</f>
        <v>0.318181818181818</v>
      </c>
      <c r="O70" s="2"/>
      <c r="P70" s="46"/>
    </row>
    <row r="71" customFormat="false" ht="18" hidden="false" customHeight="true" outlineLevel="0" collapsed="false">
      <c r="A71" s="2" t="n">
        <v>70</v>
      </c>
      <c r="B71" s="20" t="s">
        <v>171</v>
      </c>
      <c r="C71" s="52" t="s">
        <v>115</v>
      </c>
      <c r="D71" s="53" t="s">
        <v>158</v>
      </c>
      <c r="E71" s="54" t="n">
        <v>7</v>
      </c>
      <c r="F71" s="5" t="s">
        <v>159</v>
      </c>
      <c r="G71" s="4" t="s">
        <v>19</v>
      </c>
      <c r="H71" s="2" t="n">
        <v>318</v>
      </c>
      <c r="I71" s="3" t="n">
        <v>27.5</v>
      </c>
      <c r="J71" s="3" t="n">
        <v>21</v>
      </c>
      <c r="K71" s="3" t="n">
        <v>19</v>
      </c>
      <c r="L71" s="17" t="n">
        <f aca="false">SUM(I71:K71)</f>
        <v>67.5</v>
      </c>
      <c r="M71" s="17" t="n">
        <v>220</v>
      </c>
      <c r="N71" s="18" t="n">
        <f aca="false">L71/M71</f>
        <v>0.306818181818182</v>
      </c>
      <c r="O71" s="2"/>
      <c r="P71" s="9"/>
    </row>
    <row r="72" customFormat="false" ht="18" hidden="false" customHeight="true" outlineLevel="0" collapsed="false">
      <c r="A72" s="2" t="n">
        <v>71</v>
      </c>
      <c r="B72" s="20" t="s">
        <v>172</v>
      </c>
      <c r="C72" s="23" t="s">
        <v>63</v>
      </c>
      <c r="D72" s="2" t="s">
        <v>105</v>
      </c>
      <c r="E72" s="30" t="n">
        <v>7</v>
      </c>
      <c r="F72" s="2" t="s">
        <v>106</v>
      </c>
      <c r="G72" s="4" t="s">
        <v>19</v>
      </c>
      <c r="H72" s="2" t="n">
        <v>211</v>
      </c>
      <c r="I72" s="3" t="n">
        <v>17.5</v>
      </c>
      <c r="J72" s="3" t="n">
        <v>16</v>
      </c>
      <c r="K72" s="3" t="n">
        <v>24</v>
      </c>
      <c r="L72" s="17" t="n">
        <f aca="false">SUM(I72:K72)</f>
        <v>57.5</v>
      </c>
      <c r="M72" s="17" t="n">
        <v>220</v>
      </c>
      <c r="N72" s="18" t="n">
        <f aca="false">L72/M72</f>
        <v>0.261363636363636</v>
      </c>
      <c r="O72" s="2"/>
      <c r="P72" s="9"/>
    </row>
    <row r="73" s="47" customFormat="true" ht="18" hidden="false" customHeight="true" outlineLevel="0" collapsed="false">
      <c r="A73" s="2" t="n">
        <v>72</v>
      </c>
      <c r="B73" s="20" t="s">
        <v>173</v>
      </c>
      <c r="C73" s="23" t="s">
        <v>42</v>
      </c>
      <c r="D73" s="25" t="s">
        <v>111</v>
      </c>
      <c r="E73" s="30" t="n">
        <v>7</v>
      </c>
      <c r="F73" s="5" t="s">
        <v>112</v>
      </c>
      <c r="G73" s="4" t="s">
        <v>19</v>
      </c>
      <c r="H73" s="2" t="n">
        <v>319</v>
      </c>
      <c r="I73" s="3" t="n">
        <v>20</v>
      </c>
      <c r="J73" s="3" t="n">
        <v>17</v>
      </c>
      <c r="K73" s="3" t="n">
        <v>19</v>
      </c>
      <c r="L73" s="17" t="n">
        <f aca="false">SUM(I73:K73)</f>
        <v>56</v>
      </c>
      <c r="M73" s="17" t="n">
        <v>220</v>
      </c>
      <c r="N73" s="18" t="n">
        <f aca="false">L73/M73</f>
        <v>0.254545454545455</v>
      </c>
      <c r="O73" s="2"/>
      <c r="P73" s="46"/>
    </row>
    <row r="74" customFormat="false" ht="18" hidden="false" customHeight="true" outlineLevel="0" collapsed="false">
      <c r="A74" s="2" t="n">
        <v>73</v>
      </c>
      <c r="B74" s="20" t="s">
        <v>174</v>
      </c>
      <c r="C74" s="55" t="s">
        <v>31</v>
      </c>
      <c r="D74" s="29" t="s">
        <v>132</v>
      </c>
      <c r="E74" s="13" t="n">
        <v>7</v>
      </c>
      <c r="F74" s="5" t="s">
        <v>133</v>
      </c>
      <c r="G74" s="4" t="s">
        <v>19</v>
      </c>
      <c r="H74" s="2" t="n">
        <v>311</v>
      </c>
      <c r="I74" s="3" t="n">
        <v>23</v>
      </c>
      <c r="J74" s="3" t="n">
        <v>15</v>
      </c>
      <c r="K74" s="3" t="n">
        <v>17</v>
      </c>
      <c r="L74" s="17" t="n">
        <f aca="false">SUM(I74:K74)</f>
        <v>55</v>
      </c>
      <c r="M74" s="17" t="n">
        <v>220</v>
      </c>
      <c r="N74" s="18" t="n">
        <f aca="false">L74/M74</f>
        <v>0.25</v>
      </c>
      <c r="O74" s="2"/>
      <c r="P74" s="9"/>
    </row>
    <row r="75" customFormat="false" ht="18" hidden="false" customHeight="true" outlineLevel="0" collapsed="false">
      <c r="A75" s="2" t="n">
        <v>74</v>
      </c>
      <c r="B75" s="20" t="s">
        <v>175</v>
      </c>
      <c r="C75" s="57" t="s">
        <v>46</v>
      </c>
      <c r="D75" s="40" t="s">
        <v>176</v>
      </c>
      <c r="E75" s="13" t="n">
        <v>8</v>
      </c>
      <c r="F75" s="5" t="s">
        <v>120</v>
      </c>
      <c r="G75" s="4" t="s">
        <v>19</v>
      </c>
      <c r="H75" s="2" t="n">
        <v>312</v>
      </c>
      <c r="I75" s="3" t="n">
        <v>61</v>
      </c>
      <c r="J75" s="3" t="n">
        <v>30</v>
      </c>
      <c r="K75" s="3" t="n">
        <v>56</v>
      </c>
      <c r="L75" s="17" t="n">
        <f aca="false">SUM(I75:K75)</f>
        <v>147</v>
      </c>
      <c r="M75" s="17" t="n">
        <v>220</v>
      </c>
      <c r="N75" s="18" t="n">
        <f aca="false">L75/M75</f>
        <v>0.668181818181818</v>
      </c>
      <c r="O75" s="19" t="s">
        <v>25</v>
      </c>
      <c r="P75" s="9"/>
    </row>
    <row r="76" customFormat="false" ht="18" hidden="false" customHeight="true" outlineLevel="0" collapsed="false">
      <c r="A76" s="2" t="n">
        <v>75</v>
      </c>
      <c r="B76" s="10" t="s">
        <v>177</v>
      </c>
      <c r="C76" s="11" t="s">
        <v>115</v>
      </c>
      <c r="D76" s="11" t="s">
        <v>116</v>
      </c>
      <c r="E76" s="30" t="n">
        <v>8</v>
      </c>
      <c r="F76" s="33" t="s">
        <v>178</v>
      </c>
      <c r="G76" s="4" t="s">
        <v>19</v>
      </c>
      <c r="H76" s="2" t="n">
        <v>318</v>
      </c>
      <c r="I76" s="3" t="n">
        <v>67</v>
      </c>
      <c r="J76" s="3" t="n">
        <v>27</v>
      </c>
      <c r="K76" s="3" t="n">
        <v>52</v>
      </c>
      <c r="L76" s="17" t="n">
        <f aca="false">SUM(I76:K76)</f>
        <v>146</v>
      </c>
      <c r="M76" s="17" t="n">
        <v>220</v>
      </c>
      <c r="N76" s="18" t="n">
        <f aca="false">L76/M76</f>
        <v>0.663636363636364</v>
      </c>
      <c r="O76" s="19" t="s">
        <v>179</v>
      </c>
      <c r="P76" s="9"/>
    </row>
    <row r="77" s="60" customFormat="true" ht="18" hidden="false" customHeight="true" outlineLevel="0" collapsed="false">
      <c r="A77" s="2" t="n">
        <v>76</v>
      </c>
      <c r="B77" s="10" t="s">
        <v>180</v>
      </c>
      <c r="C77" s="39" t="s">
        <v>16</v>
      </c>
      <c r="D77" s="58" t="s">
        <v>23</v>
      </c>
      <c r="E77" s="30" t="n">
        <v>8</v>
      </c>
      <c r="F77" s="5" t="s">
        <v>181</v>
      </c>
      <c r="G77" s="4" t="s">
        <v>19</v>
      </c>
      <c r="H77" s="2" t="n">
        <v>313</v>
      </c>
      <c r="I77" s="17" t="n">
        <v>50</v>
      </c>
      <c r="J77" s="17" t="n">
        <v>30</v>
      </c>
      <c r="K77" s="24" t="n">
        <v>60</v>
      </c>
      <c r="L77" s="17" t="n">
        <f aca="false">SUM(I77:K77)</f>
        <v>140</v>
      </c>
      <c r="M77" s="17" t="n">
        <v>220</v>
      </c>
      <c r="N77" s="18" t="n">
        <f aca="false">L77/M77</f>
        <v>0.636363636363636</v>
      </c>
      <c r="O77" s="19" t="s">
        <v>179</v>
      </c>
      <c r="P77" s="59"/>
    </row>
    <row r="78" customFormat="false" ht="18" hidden="false" customHeight="true" outlineLevel="0" collapsed="false">
      <c r="A78" s="2" t="n">
        <v>77</v>
      </c>
      <c r="B78" s="10" t="s">
        <v>182</v>
      </c>
      <c r="C78" s="39" t="s">
        <v>115</v>
      </c>
      <c r="D78" s="40" t="s">
        <v>116</v>
      </c>
      <c r="E78" s="13" t="n">
        <v>8</v>
      </c>
      <c r="F78" s="5" t="s">
        <v>178</v>
      </c>
      <c r="G78" s="4" t="s">
        <v>19</v>
      </c>
      <c r="H78" s="2" t="n">
        <v>318</v>
      </c>
      <c r="I78" s="3" t="n">
        <v>71</v>
      </c>
      <c r="J78" s="3" t="n">
        <v>24</v>
      </c>
      <c r="K78" s="3" t="n">
        <v>42</v>
      </c>
      <c r="L78" s="17" t="n">
        <f aca="false">SUM(I78:K78)</f>
        <v>137</v>
      </c>
      <c r="M78" s="17" t="n">
        <v>220</v>
      </c>
      <c r="N78" s="18" t="n">
        <f aca="false">L78/M78</f>
        <v>0.622727272727273</v>
      </c>
      <c r="O78" s="19" t="s">
        <v>179</v>
      </c>
      <c r="P78" s="9"/>
    </row>
    <row r="79" customFormat="false" ht="18" hidden="false" customHeight="true" outlineLevel="0" collapsed="false">
      <c r="A79" s="2" t="n">
        <v>78</v>
      </c>
      <c r="B79" s="10" t="s">
        <v>183</v>
      </c>
      <c r="C79" s="39" t="s">
        <v>16</v>
      </c>
      <c r="D79" s="58" t="s">
        <v>184</v>
      </c>
      <c r="E79" s="30" t="n">
        <v>8</v>
      </c>
      <c r="F79" s="5" t="s">
        <v>185</v>
      </c>
      <c r="G79" s="4" t="s">
        <v>186</v>
      </c>
      <c r="H79" s="2" t="n">
        <v>312</v>
      </c>
      <c r="I79" s="3" t="n">
        <v>52</v>
      </c>
      <c r="J79" s="3" t="n">
        <v>24</v>
      </c>
      <c r="K79" s="3" t="n">
        <v>59</v>
      </c>
      <c r="L79" s="17" t="n">
        <f aca="false">SUM(I79:K79)</f>
        <v>135</v>
      </c>
      <c r="M79" s="17" t="n">
        <v>220</v>
      </c>
      <c r="N79" s="18" t="n">
        <f aca="false">L79/M79</f>
        <v>0.613636363636364</v>
      </c>
      <c r="O79" s="19" t="s">
        <v>179</v>
      </c>
      <c r="P79" s="9"/>
    </row>
    <row r="80" customFormat="false" ht="18" hidden="false" customHeight="true" outlineLevel="0" collapsed="false">
      <c r="A80" s="2" t="n">
        <v>79</v>
      </c>
      <c r="B80" s="10" t="s">
        <v>187</v>
      </c>
      <c r="C80" s="39" t="s">
        <v>16</v>
      </c>
      <c r="D80" s="40" t="s">
        <v>188</v>
      </c>
      <c r="E80" s="13" t="n">
        <v>8</v>
      </c>
      <c r="F80" s="5" t="s">
        <v>189</v>
      </c>
      <c r="G80" s="4" t="s">
        <v>19</v>
      </c>
      <c r="H80" s="2" t="n">
        <v>313</v>
      </c>
      <c r="I80" s="3" t="n">
        <v>49</v>
      </c>
      <c r="J80" s="3" t="n">
        <v>29</v>
      </c>
      <c r="K80" s="3" t="n">
        <v>56</v>
      </c>
      <c r="L80" s="17" t="n">
        <f aca="false">SUM(I80:K80)</f>
        <v>134</v>
      </c>
      <c r="M80" s="17" t="n">
        <v>220</v>
      </c>
      <c r="N80" s="18" t="n">
        <f aca="false">L80/M80</f>
        <v>0.609090909090909</v>
      </c>
      <c r="O80" s="19" t="s">
        <v>179</v>
      </c>
      <c r="P80" s="9"/>
    </row>
    <row r="81" customFormat="false" ht="18" hidden="false" customHeight="true" outlineLevel="0" collapsed="false">
      <c r="A81" s="2" t="n">
        <v>80</v>
      </c>
      <c r="B81" s="10" t="s">
        <v>190</v>
      </c>
      <c r="C81" s="61" t="s">
        <v>31</v>
      </c>
      <c r="D81" s="58" t="s">
        <v>132</v>
      </c>
      <c r="E81" s="30" t="n">
        <v>8</v>
      </c>
      <c r="F81" s="5" t="s">
        <v>133</v>
      </c>
      <c r="G81" s="4" t="s">
        <v>19</v>
      </c>
      <c r="H81" s="2" t="n">
        <v>310</v>
      </c>
      <c r="I81" s="3" t="n">
        <v>45</v>
      </c>
      <c r="J81" s="3" t="n">
        <v>30</v>
      </c>
      <c r="K81" s="3" t="n">
        <v>58</v>
      </c>
      <c r="L81" s="17" t="n">
        <f aca="false">SUM(I81:K81)</f>
        <v>133</v>
      </c>
      <c r="M81" s="17" t="n">
        <v>220</v>
      </c>
      <c r="N81" s="18" t="n">
        <f aca="false">L81/M81</f>
        <v>0.604545454545455</v>
      </c>
      <c r="O81" s="19" t="s">
        <v>179</v>
      </c>
      <c r="P81" s="9"/>
    </row>
    <row r="82" customFormat="false" ht="18" hidden="false" customHeight="true" outlineLevel="0" collapsed="false">
      <c r="A82" s="2" t="n">
        <v>81</v>
      </c>
      <c r="B82" s="10" t="s">
        <v>191</v>
      </c>
      <c r="C82" s="62" t="s">
        <v>38</v>
      </c>
      <c r="D82" s="63" t="s">
        <v>71</v>
      </c>
      <c r="E82" s="30" t="n">
        <v>8</v>
      </c>
      <c r="F82" s="37" t="s">
        <v>72</v>
      </c>
      <c r="G82" s="4" t="s">
        <v>19</v>
      </c>
      <c r="H82" s="2" t="n">
        <v>212</v>
      </c>
      <c r="I82" s="3" t="n">
        <v>52.5</v>
      </c>
      <c r="J82" s="3" t="n">
        <v>28</v>
      </c>
      <c r="K82" s="3" t="n">
        <v>50</v>
      </c>
      <c r="L82" s="17" t="n">
        <f aca="false">SUM(I82:K82)</f>
        <v>130.5</v>
      </c>
      <c r="M82" s="17" t="n">
        <v>220</v>
      </c>
      <c r="N82" s="18" t="n">
        <f aca="false">L82/M82</f>
        <v>0.593181818181818</v>
      </c>
      <c r="O82" s="19" t="s">
        <v>179</v>
      </c>
      <c r="P82" s="9"/>
    </row>
    <row r="83" customFormat="false" ht="18" hidden="false" customHeight="true" outlineLevel="0" collapsed="false">
      <c r="A83" s="2" t="n">
        <v>82</v>
      </c>
      <c r="B83" s="10" t="s">
        <v>192</v>
      </c>
      <c r="C83" s="39" t="s">
        <v>115</v>
      </c>
      <c r="D83" s="40" t="s">
        <v>116</v>
      </c>
      <c r="E83" s="13" t="n">
        <v>8</v>
      </c>
      <c r="F83" s="5" t="s">
        <v>178</v>
      </c>
      <c r="G83" s="4" t="s">
        <v>19</v>
      </c>
      <c r="H83" s="2" t="n">
        <v>318</v>
      </c>
      <c r="I83" s="3" t="n">
        <v>73.5</v>
      </c>
      <c r="J83" s="3" t="n">
        <v>22</v>
      </c>
      <c r="K83" s="3" t="n">
        <v>35</v>
      </c>
      <c r="L83" s="17" t="n">
        <f aca="false">SUM(I83:K83)</f>
        <v>130.5</v>
      </c>
      <c r="M83" s="17" t="n">
        <v>220</v>
      </c>
      <c r="N83" s="18" t="n">
        <f aca="false">L83/M83</f>
        <v>0.593181818181818</v>
      </c>
      <c r="O83" s="19" t="s">
        <v>179</v>
      </c>
      <c r="P83" s="9"/>
    </row>
    <row r="84" customFormat="false" ht="18" hidden="false" customHeight="true" outlineLevel="0" collapsed="false">
      <c r="A84" s="2" t="n">
        <v>83</v>
      </c>
      <c r="B84" s="10" t="s">
        <v>193</v>
      </c>
      <c r="C84" s="39" t="s">
        <v>16</v>
      </c>
      <c r="D84" s="40" t="s">
        <v>194</v>
      </c>
      <c r="E84" s="13" t="n">
        <v>8</v>
      </c>
      <c r="F84" s="5" t="s">
        <v>195</v>
      </c>
      <c r="G84" s="4" t="s">
        <v>19</v>
      </c>
      <c r="H84" s="2" t="n">
        <v>313</v>
      </c>
      <c r="I84" s="17" t="n">
        <v>51</v>
      </c>
      <c r="J84" s="17" t="n">
        <v>25</v>
      </c>
      <c r="K84" s="24" t="n">
        <v>53</v>
      </c>
      <c r="L84" s="17" t="n">
        <f aca="false">SUM(I84:K84)</f>
        <v>129</v>
      </c>
      <c r="M84" s="17" t="n">
        <v>220</v>
      </c>
      <c r="N84" s="18" t="n">
        <f aca="false">L84/M84</f>
        <v>0.586363636363636</v>
      </c>
      <c r="O84" s="19" t="s">
        <v>179</v>
      </c>
      <c r="P84" s="9"/>
    </row>
    <row r="85" customFormat="false" ht="18" hidden="false" customHeight="true" outlineLevel="0" collapsed="false">
      <c r="A85" s="2" t="n">
        <v>84</v>
      </c>
      <c r="B85" s="10" t="s">
        <v>196</v>
      </c>
      <c r="C85" s="64" t="s">
        <v>42</v>
      </c>
      <c r="D85" s="58" t="s">
        <v>139</v>
      </c>
      <c r="E85" s="30" t="n">
        <v>8</v>
      </c>
      <c r="F85" s="5" t="s">
        <v>140</v>
      </c>
      <c r="G85" s="4" t="s">
        <v>19</v>
      </c>
      <c r="H85" s="2" t="n">
        <v>319</v>
      </c>
      <c r="I85" s="3" t="n">
        <v>50.5</v>
      </c>
      <c r="J85" s="3" t="n">
        <v>28</v>
      </c>
      <c r="K85" s="3" t="n">
        <v>48</v>
      </c>
      <c r="L85" s="17" t="n">
        <f aca="false">SUM(I85:K85)</f>
        <v>126.5</v>
      </c>
      <c r="M85" s="17" t="n">
        <v>220</v>
      </c>
      <c r="N85" s="18" t="n">
        <f aca="false">L85/M85</f>
        <v>0.575</v>
      </c>
      <c r="O85" s="19" t="s">
        <v>179</v>
      </c>
      <c r="P85" s="9"/>
    </row>
    <row r="86" customFormat="false" ht="18" hidden="false" customHeight="true" outlineLevel="0" collapsed="false">
      <c r="A86" s="2" t="n">
        <v>85</v>
      </c>
      <c r="B86" s="10" t="s">
        <v>197</v>
      </c>
      <c r="C86" s="39" t="s">
        <v>16</v>
      </c>
      <c r="D86" s="40" t="s">
        <v>122</v>
      </c>
      <c r="E86" s="13" t="n">
        <v>8</v>
      </c>
      <c r="F86" s="5" t="s">
        <v>123</v>
      </c>
      <c r="G86" s="4" t="s">
        <v>19</v>
      </c>
      <c r="H86" s="2" t="n">
        <v>313</v>
      </c>
      <c r="I86" s="17" t="n">
        <v>50.5</v>
      </c>
      <c r="J86" s="17" t="n">
        <v>28</v>
      </c>
      <c r="K86" s="24" t="n">
        <v>48</v>
      </c>
      <c r="L86" s="17" t="n">
        <f aca="false">SUM(I86:K86)</f>
        <v>126.5</v>
      </c>
      <c r="M86" s="17" t="n">
        <v>220</v>
      </c>
      <c r="N86" s="18" t="n">
        <f aca="false">L86/M86</f>
        <v>0.575</v>
      </c>
      <c r="O86" s="19" t="s">
        <v>179</v>
      </c>
      <c r="P86" s="9"/>
    </row>
    <row r="87" customFormat="false" ht="18" hidden="false" customHeight="true" outlineLevel="0" collapsed="false">
      <c r="A87" s="2" t="n">
        <v>86</v>
      </c>
      <c r="B87" s="10" t="s">
        <v>198</v>
      </c>
      <c r="C87" s="39" t="s">
        <v>16</v>
      </c>
      <c r="D87" s="40" t="s">
        <v>199</v>
      </c>
      <c r="E87" s="13" t="n">
        <v>8</v>
      </c>
      <c r="F87" s="5" t="s">
        <v>200</v>
      </c>
      <c r="G87" s="4" t="s">
        <v>19</v>
      </c>
      <c r="H87" s="2" t="n">
        <v>319</v>
      </c>
      <c r="I87" s="3" t="n">
        <v>83.5</v>
      </c>
      <c r="J87" s="34" t="n">
        <v>22</v>
      </c>
      <c r="K87" s="24" t="n">
        <v>19</v>
      </c>
      <c r="L87" s="17" t="n">
        <f aca="false">SUM(I87:K87)</f>
        <v>124.5</v>
      </c>
      <c r="M87" s="17" t="n">
        <v>220</v>
      </c>
      <c r="N87" s="18" t="n">
        <f aca="false">L87/M87</f>
        <v>0.565909090909091</v>
      </c>
      <c r="O87" s="19" t="s">
        <v>179</v>
      </c>
      <c r="P87" s="9"/>
    </row>
    <row r="88" customFormat="false" ht="18" hidden="false" customHeight="true" outlineLevel="0" collapsed="false">
      <c r="A88" s="2" t="n">
        <v>87</v>
      </c>
      <c r="B88" s="10" t="s">
        <v>201</v>
      </c>
      <c r="C88" s="11" t="s">
        <v>38</v>
      </c>
      <c r="D88" s="11" t="s">
        <v>108</v>
      </c>
      <c r="E88" s="13" t="n">
        <v>8</v>
      </c>
      <c r="F88" s="33" t="s">
        <v>109</v>
      </c>
      <c r="G88" s="4" t="s">
        <v>19</v>
      </c>
      <c r="H88" s="2" t="n">
        <v>212</v>
      </c>
      <c r="I88" s="3" t="n">
        <v>59</v>
      </c>
      <c r="J88" s="3" t="n">
        <v>25</v>
      </c>
      <c r="K88" s="3" t="n">
        <v>40</v>
      </c>
      <c r="L88" s="17" t="n">
        <f aca="false">SUM(I88:K88)</f>
        <v>124</v>
      </c>
      <c r="M88" s="17" t="n">
        <v>220</v>
      </c>
      <c r="N88" s="18" t="n">
        <f aca="false">L88/M88</f>
        <v>0.563636363636364</v>
      </c>
      <c r="O88" s="19" t="s">
        <v>179</v>
      </c>
      <c r="P88" s="9"/>
    </row>
    <row r="89" customFormat="false" ht="18" hidden="false" customHeight="true" outlineLevel="0" collapsed="false">
      <c r="A89" s="2" t="n">
        <v>88</v>
      </c>
      <c r="B89" s="10" t="s">
        <v>202</v>
      </c>
      <c r="C89" s="39" t="s">
        <v>115</v>
      </c>
      <c r="D89" s="40" t="s">
        <v>116</v>
      </c>
      <c r="E89" s="13" t="n">
        <v>8</v>
      </c>
      <c r="F89" s="5" t="s">
        <v>178</v>
      </c>
      <c r="G89" s="4" t="s">
        <v>19</v>
      </c>
      <c r="H89" s="2" t="n">
        <v>318</v>
      </c>
      <c r="I89" s="3" t="n">
        <v>73</v>
      </c>
      <c r="J89" s="3" t="n">
        <v>27</v>
      </c>
      <c r="K89" s="3" t="n">
        <v>24</v>
      </c>
      <c r="L89" s="17" t="n">
        <f aca="false">SUM(I89:K89)</f>
        <v>124</v>
      </c>
      <c r="M89" s="17" t="n">
        <v>220</v>
      </c>
      <c r="N89" s="18" t="n">
        <f aca="false">L89/M89</f>
        <v>0.563636363636364</v>
      </c>
      <c r="O89" s="19" t="s">
        <v>179</v>
      </c>
      <c r="P89" s="9"/>
    </row>
    <row r="90" customFormat="false" ht="18" hidden="false" customHeight="true" outlineLevel="0" collapsed="false">
      <c r="A90" s="2" t="n">
        <v>89</v>
      </c>
      <c r="B90" s="10" t="s">
        <v>203</v>
      </c>
      <c r="C90" s="65" t="s">
        <v>63</v>
      </c>
      <c r="D90" s="66" t="s">
        <v>88</v>
      </c>
      <c r="E90" s="13" t="n">
        <v>8</v>
      </c>
      <c r="F90" s="36" t="s">
        <v>89</v>
      </c>
      <c r="G90" s="4" t="s">
        <v>19</v>
      </c>
      <c r="H90" s="2" t="n">
        <v>211</v>
      </c>
      <c r="I90" s="3" t="n">
        <v>44.5</v>
      </c>
      <c r="J90" s="3" t="n">
        <v>24</v>
      </c>
      <c r="K90" s="3" t="n">
        <v>55</v>
      </c>
      <c r="L90" s="17" t="n">
        <f aca="false">SUM(I90:K90)</f>
        <v>123.5</v>
      </c>
      <c r="M90" s="17" t="n">
        <v>220</v>
      </c>
      <c r="N90" s="18" t="n">
        <f aca="false">L90/M90</f>
        <v>0.561363636363636</v>
      </c>
      <c r="O90" s="19" t="s">
        <v>179</v>
      </c>
      <c r="P90" s="9"/>
    </row>
    <row r="91" s="68" customFormat="true" ht="18" hidden="false" customHeight="true" outlineLevel="0" collapsed="false">
      <c r="A91" s="2" t="n">
        <v>90</v>
      </c>
      <c r="B91" s="10" t="s">
        <v>204</v>
      </c>
      <c r="C91" s="11" t="s">
        <v>27</v>
      </c>
      <c r="D91" s="11" t="s">
        <v>80</v>
      </c>
      <c r="E91" s="30" t="n">
        <v>8</v>
      </c>
      <c r="F91" s="33" t="s">
        <v>81</v>
      </c>
      <c r="G91" s="4" t="s">
        <v>19</v>
      </c>
      <c r="H91" s="2" t="n">
        <v>213</v>
      </c>
      <c r="I91" s="3" t="n">
        <v>38.5</v>
      </c>
      <c r="J91" s="3" t="n">
        <v>26</v>
      </c>
      <c r="K91" s="3" t="n">
        <v>59</v>
      </c>
      <c r="L91" s="17" t="n">
        <f aca="false">SUM(I91:K91)</f>
        <v>123.5</v>
      </c>
      <c r="M91" s="17" t="n">
        <v>220</v>
      </c>
      <c r="N91" s="18" t="n">
        <f aca="false">L91/M91</f>
        <v>0.561363636363636</v>
      </c>
      <c r="O91" s="19" t="s">
        <v>179</v>
      </c>
      <c r="P91" s="67"/>
    </row>
    <row r="92" customFormat="false" ht="18" hidden="false" customHeight="true" outlineLevel="0" collapsed="false">
      <c r="A92" s="2" t="n">
        <v>91</v>
      </c>
      <c r="B92" s="10" t="s">
        <v>205</v>
      </c>
      <c r="C92" s="39" t="s">
        <v>31</v>
      </c>
      <c r="D92" s="40" t="s">
        <v>206</v>
      </c>
      <c r="E92" s="30" t="n">
        <v>8</v>
      </c>
      <c r="F92" s="5" t="s">
        <v>207</v>
      </c>
      <c r="G92" s="4" t="s">
        <v>19</v>
      </c>
      <c r="H92" s="2" t="n">
        <v>310</v>
      </c>
      <c r="I92" s="3" t="n">
        <v>50</v>
      </c>
      <c r="J92" s="3" t="n">
        <v>28</v>
      </c>
      <c r="K92" s="3" t="n">
        <v>43</v>
      </c>
      <c r="L92" s="17" t="n">
        <f aca="false">SUM(I92:K92)</f>
        <v>121</v>
      </c>
      <c r="M92" s="17" t="n">
        <v>220</v>
      </c>
      <c r="N92" s="18" t="n">
        <f aca="false">L92/M92</f>
        <v>0.55</v>
      </c>
      <c r="O92" s="19" t="s">
        <v>179</v>
      </c>
      <c r="P92" s="9"/>
    </row>
    <row r="93" customFormat="false" ht="18" hidden="false" customHeight="true" outlineLevel="0" collapsed="false">
      <c r="A93" s="2" t="n">
        <v>92</v>
      </c>
      <c r="B93" s="10" t="s">
        <v>208</v>
      </c>
      <c r="C93" s="11" t="s">
        <v>38</v>
      </c>
      <c r="D93" s="63" t="s">
        <v>71</v>
      </c>
      <c r="E93" s="30" t="n">
        <v>8</v>
      </c>
      <c r="F93" s="33" t="s">
        <v>72</v>
      </c>
      <c r="G93" s="4" t="s">
        <v>19</v>
      </c>
      <c r="H93" s="2" t="n">
        <v>212</v>
      </c>
      <c r="I93" s="3" t="n">
        <v>47</v>
      </c>
      <c r="J93" s="3" t="n">
        <v>27</v>
      </c>
      <c r="K93" s="3" t="n">
        <v>46</v>
      </c>
      <c r="L93" s="17" t="n">
        <f aca="false">SUM(I93:K93)</f>
        <v>120</v>
      </c>
      <c r="M93" s="17" t="n">
        <v>220</v>
      </c>
      <c r="N93" s="18" t="n">
        <f aca="false">L93/M93</f>
        <v>0.545454545454545</v>
      </c>
      <c r="O93" s="19" t="s">
        <v>179</v>
      </c>
      <c r="P93" s="9"/>
    </row>
    <row r="94" customFormat="false" ht="18" hidden="false" customHeight="true" outlineLevel="0" collapsed="false">
      <c r="A94" s="2" t="n">
        <v>93</v>
      </c>
      <c r="B94" s="10" t="s">
        <v>209</v>
      </c>
      <c r="C94" s="39" t="s">
        <v>115</v>
      </c>
      <c r="D94" s="40" t="s">
        <v>116</v>
      </c>
      <c r="E94" s="30" t="n">
        <v>8</v>
      </c>
      <c r="F94" s="5" t="s">
        <v>178</v>
      </c>
      <c r="G94" s="4" t="s">
        <v>19</v>
      </c>
      <c r="H94" s="2" t="n">
        <v>318</v>
      </c>
      <c r="I94" s="3" t="n">
        <v>66</v>
      </c>
      <c r="J94" s="3" t="n">
        <v>20</v>
      </c>
      <c r="K94" s="3" t="n">
        <v>32</v>
      </c>
      <c r="L94" s="17" t="n">
        <f aca="false">SUM(I94:K94)</f>
        <v>118</v>
      </c>
      <c r="M94" s="17" t="n">
        <v>220</v>
      </c>
      <c r="N94" s="18" t="n">
        <f aca="false">L94/M94</f>
        <v>0.536363636363636</v>
      </c>
      <c r="O94" s="19" t="s">
        <v>179</v>
      </c>
      <c r="P94" s="9"/>
    </row>
    <row r="95" customFormat="false" ht="18" hidden="false" customHeight="true" outlineLevel="0" collapsed="false">
      <c r="A95" s="2" t="n">
        <v>94</v>
      </c>
      <c r="B95" s="10" t="s">
        <v>210</v>
      </c>
      <c r="C95" s="65" t="s">
        <v>46</v>
      </c>
      <c r="D95" s="63" t="s">
        <v>211</v>
      </c>
      <c r="E95" s="13" t="n">
        <v>8</v>
      </c>
      <c r="F95" s="36"/>
      <c r="G95" s="4" t="s">
        <v>19</v>
      </c>
      <c r="H95" s="2" t="n">
        <v>312</v>
      </c>
      <c r="I95" s="3" t="n">
        <v>37</v>
      </c>
      <c r="J95" s="3" t="n">
        <v>27</v>
      </c>
      <c r="K95" s="3" t="n">
        <v>54</v>
      </c>
      <c r="L95" s="17" t="n">
        <f aca="false">SUM(I95:K95)</f>
        <v>118</v>
      </c>
      <c r="M95" s="17" t="n">
        <v>220</v>
      </c>
      <c r="N95" s="18" t="n">
        <f aca="false">L95/M95</f>
        <v>0.536363636363636</v>
      </c>
      <c r="O95" s="19" t="s">
        <v>179</v>
      </c>
      <c r="P95" s="9"/>
    </row>
    <row r="96" customFormat="false" ht="18" hidden="false" customHeight="true" outlineLevel="0" collapsed="false">
      <c r="A96" s="2" t="n">
        <v>95</v>
      </c>
      <c r="B96" s="41" t="n">
        <v>251</v>
      </c>
      <c r="C96" s="11" t="s">
        <v>38</v>
      </c>
      <c r="D96" s="12" t="s">
        <v>108</v>
      </c>
      <c r="E96" s="13" t="n">
        <v>8</v>
      </c>
      <c r="F96" s="2"/>
      <c r="G96" s="4" t="s">
        <v>19</v>
      </c>
      <c r="H96" s="2"/>
      <c r="I96" s="3" t="n">
        <v>29.5</v>
      </c>
      <c r="J96" s="3" t="n">
        <v>28</v>
      </c>
      <c r="K96" s="16" t="n">
        <v>60</v>
      </c>
      <c r="L96" s="17" t="n">
        <f aca="false">SUM(I96:K96)</f>
        <v>117.5</v>
      </c>
      <c r="M96" s="17" t="n">
        <v>220</v>
      </c>
      <c r="N96" s="18" t="n">
        <f aca="false">L96/M96</f>
        <v>0.534090909090909</v>
      </c>
      <c r="O96" s="19" t="s">
        <v>179</v>
      </c>
      <c r="P96" s="9"/>
    </row>
    <row r="97" s="47" customFormat="true" ht="18" hidden="false" customHeight="true" outlineLevel="0" collapsed="false">
      <c r="A97" s="2" t="n">
        <v>96</v>
      </c>
      <c r="B97" s="10" t="s">
        <v>212</v>
      </c>
      <c r="C97" s="61" t="s">
        <v>31</v>
      </c>
      <c r="D97" s="69" t="s">
        <v>155</v>
      </c>
      <c r="E97" s="13" t="n">
        <v>8</v>
      </c>
      <c r="F97" s="33" t="s">
        <v>156</v>
      </c>
      <c r="G97" s="4" t="s">
        <v>19</v>
      </c>
      <c r="H97" s="2" t="n">
        <v>311</v>
      </c>
      <c r="I97" s="3" t="n">
        <v>43</v>
      </c>
      <c r="J97" s="3" t="n">
        <v>21</v>
      </c>
      <c r="K97" s="3" t="n">
        <v>52</v>
      </c>
      <c r="L97" s="17" t="n">
        <f aca="false">SUM(I97:K97)</f>
        <v>116</v>
      </c>
      <c r="M97" s="17" t="n">
        <v>220</v>
      </c>
      <c r="N97" s="18" t="n">
        <f aca="false">L97/M97</f>
        <v>0.527272727272727</v>
      </c>
      <c r="O97" s="19" t="s">
        <v>179</v>
      </c>
      <c r="P97" s="46"/>
    </row>
    <row r="98" s="47" customFormat="true" ht="18" hidden="false" customHeight="true" outlineLevel="0" collapsed="false">
      <c r="A98" s="2" t="n">
        <v>97</v>
      </c>
      <c r="B98" s="10" t="s">
        <v>213</v>
      </c>
      <c r="C98" s="70" t="s">
        <v>31</v>
      </c>
      <c r="D98" s="70" t="s">
        <v>32</v>
      </c>
      <c r="E98" s="27" t="n">
        <v>8</v>
      </c>
      <c r="F98" s="28" t="s">
        <v>33</v>
      </c>
      <c r="G98" s="28" t="s">
        <v>19</v>
      </c>
      <c r="H98" s="2" t="n">
        <v>311</v>
      </c>
      <c r="I98" s="3" t="n">
        <v>48</v>
      </c>
      <c r="J98" s="3" t="n">
        <v>28</v>
      </c>
      <c r="K98" s="3" t="n">
        <v>38</v>
      </c>
      <c r="L98" s="17" t="n">
        <f aca="false">SUM(I98:K98)</f>
        <v>114</v>
      </c>
      <c r="M98" s="17" t="n">
        <v>220</v>
      </c>
      <c r="N98" s="18" t="n">
        <f aca="false">L98/M98</f>
        <v>0.518181818181818</v>
      </c>
      <c r="O98" s="19" t="s">
        <v>179</v>
      </c>
      <c r="P98" s="46"/>
    </row>
    <row r="99" customFormat="false" ht="18" hidden="false" customHeight="true" outlineLevel="0" collapsed="false">
      <c r="A99" s="2" t="n">
        <v>98</v>
      </c>
      <c r="B99" s="10" t="s">
        <v>214</v>
      </c>
      <c r="C99" s="39" t="s">
        <v>31</v>
      </c>
      <c r="D99" s="40" t="s">
        <v>206</v>
      </c>
      <c r="E99" s="30" t="n">
        <v>8</v>
      </c>
      <c r="F99" s="5" t="s">
        <v>207</v>
      </c>
      <c r="G99" s="4" t="s">
        <v>19</v>
      </c>
      <c r="H99" s="2" t="n">
        <v>310</v>
      </c>
      <c r="I99" s="3" t="n">
        <v>30</v>
      </c>
      <c r="J99" s="3" t="n">
        <v>27</v>
      </c>
      <c r="K99" s="3" t="n">
        <v>56</v>
      </c>
      <c r="L99" s="17" t="n">
        <f aca="false">SUM(I99:K99)</f>
        <v>113</v>
      </c>
      <c r="M99" s="17" t="n">
        <v>220</v>
      </c>
      <c r="N99" s="18" t="n">
        <f aca="false">L99/M99</f>
        <v>0.513636363636364</v>
      </c>
      <c r="O99" s="19" t="s">
        <v>179</v>
      </c>
      <c r="P99" s="9"/>
    </row>
    <row r="100" customFormat="false" ht="18" hidden="false" customHeight="true" outlineLevel="0" collapsed="false">
      <c r="A100" s="2" t="n">
        <v>99</v>
      </c>
      <c r="B100" s="10" t="s">
        <v>215</v>
      </c>
      <c r="C100" s="39" t="s">
        <v>115</v>
      </c>
      <c r="D100" s="40" t="s">
        <v>116</v>
      </c>
      <c r="E100" s="30" t="n">
        <v>8</v>
      </c>
      <c r="F100" s="5" t="s">
        <v>178</v>
      </c>
      <c r="G100" s="4" t="s">
        <v>19</v>
      </c>
      <c r="H100" s="2" t="n">
        <v>318</v>
      </c>
      <c r="I100" s="3" t="n">
        <v>59.5</v>
      </c>
      <c r="J100" s="3" t="n">
        <v>23</v>
      </c>
      <c r="K100" s="3" t="n">
        <v>30</v>
      </c>
      <c r="L100" s="17" t="n">
        <f aca="false">SUM(I100:K100)</f>
        <v>112.5</v>
      </c>
      <c r="M100" s="17" t="n">
        <v>220</v>
      </c>
      <c r="N100" s="18" t="n">
        <f aca="false">L100/M100</f>
        <v>0.511363636363636</v>
      </c>
      <c r="O100" s="19" t="s">
        <v>179</v>
      </c>
      <c r="P100" s="9"/>
    </row>
    <row r="101" customFormat="false" ht="18" hidden="false" customHeight="true" outlineLevel="0" collapsed="false">
      <c r="A101" s="2" t="n">
        <v>100</v>
      </c>
      <c r="B101" s="10" t="s">
        <v>216</v>
      </c>
      <c r="C101" s="71" t="s">
        <v>27</v>
      </c>
      <c r="D101" s="72" t="s">
        <v>80</v>
      </c>
      <c r="E101" s="13" t="n">
        <v>8</v>
      </c>
      <c r="F101" s="45" t="s">
        <v>81</v>
      </c>
      <c r="G101" s="4" t="s">
        <v>19</v>
      </c>
      <c r="H101" s="2" t="n">
        <v>213</v>
      </c>
      <c r="I101" s="3" t="n">
        <v>28</v>
      </c>
      <c r="J101" s="3" t="n">
        <v>28</v>
      </c>
      <c r="K101" s="3" t="n">
        <v>56</v>
      </c>
      <c r="L101" s="17" t="n">
        <f aca="false">SUM(I101:K101)</f>
        <v>112</v>
      </c>
      <c r="M101" s="17" t="n">
        <v>220</v>
      </c>
      <c r="N101" s="18" t="n">
        <f aca="false">L101/M101</f>
        <v>0.509090909090909</v>
      </c>
      <c r="O101" s="19" t="s">
        <v>179</v>
      </c>
      <c r="P101" s="9"/>
    </row>
    <row r="102" customFormat="false" ht="18" hidden="false" customHeight="true" outlineLevel="0" collapsed="false">
      <c r="A102" s="2" t="n">
        <v>101</v>
      </c>
      <c r="B102" s="10" t="s">
        <v>217</v>
      </c>
      <c r="C102" s="39" t="s">
        <v>16</v>
      </c>
      <c r="D102" s="40" t="s">
        <v>218</v>
      </c>
      <c r="E102" s="30" t="n">
        <v>8</v>
      </c>
      <c r="F102" s="5" t="s">
        <v>219</v>
      </c>
      <c r="G102" s="4" t="s">
        <v>19</v>
      </c>
      <c r="H102" s="2" t="n">
        <v>312</v>
      </c>
      <c r="I102" s="3" t="n">
        <v>46</v>
      </c>
      <c r="J102" s="3" t="n">
        <v>24</v>
      </c>
      <c r="K102" s="3" t="n">
        <v>42</v>
      </c>
      <c r="L102" s="17" t="n">
        <f aca="false">SUM(I102:K102)</f>
        <v>112</v>
      </c>
      <c r="M102" s="17" t="n">
        <v>220</v>
      </c>
      <c r="N102" s="18" t="n">
        <f aca="false">L102/M102</f>
        <v>0.509090909090909</v>
      </c>
      <c r="O102" s="19" t="s">
        <v>179</v>
      </c>
      <c r="P102" s="9"/>
    </row>
    <row r="103" customFormat="false" ht="18" hidden="false" customHeight="true" outlineLevel="0" collapsed="false">
      <c r="A103" s="2" t="n">
        <v>102</v>
      </c>
      <c r="B103" s="10" t="s">
        <v>220</v>
      </c>
      <c r="C103" s="11" t="s">
        <v>16</v>
      </c>
      <c r="D103" s="11" t="s">
        <v>149</v>
      </c>
      <c r="E103" s="30" t="n">
        <v>8</v>
      </c>
      <c r="F103" s="33" t="s">
        <v>221</v>
      </c>
      <c r="G103" s="4" t="s">
        <v>19</v>
      </c>
      <c r="H103" s="2" t="n">
        <v>313</v>
      </c>
      <c r="I103" s="3" t="n">
        <v>57</v>
      </c>
      <c r="J103" s="34" t="n">
        <v>25</v>
      </c>
      <c r="K103" s="24" t="n">
        <v>27</v>
      </c>
      <c r="L103" s="17" t="n">
        <f aca="false">SUM(I103:K103)</f>
        <v>109</v>
      </c>
      <c r="M103" s="17" t="n">
        <v>220</v>
      </c>
      <c r="N103" s="18" t="n">
        <f aca="false">L103/M103</f>
        <v>0.495454545454546</v>
      </c>
      <c r="O103" s="2"/>
      <c r="P103" s="9"/>
    </row>
    <row r="104" customFormat="false" ht="18" hidden="false" customHeight="true" outlineLevel="0" collapsed="false">
      <c r="A104" s="2" t="n">
        <v>103</v>
      </c>
      <c r="B104" s="20" t="s">
        <v>222</v>
      </c>
      <c r="C104" s="23" t="s">
        <v>31</v>
      </c>
      <c r="D104" s="25" t="s">
        <v>206</v>
      </c>
      <c r="E104" s="30" t="n">
        <v>8</v>
      </c>
      <c r="F104" s="5" t="s">
        <v>207</v>
      </c>
      <c r="G104" s="4" t="s">
        <v>19</v>
      </c>
      <c r="H104" s="2" t="n">
        <v>310</v>
      </c>
      <c r="I104" s="3" t="n">
        <v>61.5</v>
      </c>
      <c r="J104" s="3" t="n">
        <v>27</v>
      </c>
      <c r="K104" s="3" t="n">
        <v>20</v>
      </c>
      <c r="L104" s="17" t="n">
        <f aca="false">SUM(I104:K104)</f>
        <v>108.5</v>
      </c>
      <c r="M104" s="17" t="n">
        <v>220</v>
      </c>
      <c r="N104" s="18" t="n">
        <f aca="false">L104/M104</f>
        <v>0.493181818181818</v>
      </c>
      <c r="O104" s="2"/>
      <c r="P104" s="9"/>
    </row>
    <row r="105" customFormat="false" ht="18" hidden="false" customHeight="true" outlineLevel="0" collapsed="false">
      <c r="A105" s="2" t="n">
        <v>104</v>
      </c>
      <c r="B105" s="20" t="s">
        <v>223</v>
      </c>
      <c r="C105" s="4" t="s">
        <v>63</v>
      </c>
      <c r="D105" s="4" t="s">
        <v>224</v>
      </c>
      <c r="E105" s="30" t="n">
        <v>8</v>
      </c>
      <c r="F105" s="33" t="s">
        <v>225</v>
      </c>
      <c r="G105" s="4" t="s">
        <v>19</v>
      </c>
      <c r="H105" s="2" t="n">
        <v>211</v>
      </c>
      <c r="I105" s="3" t="n">
        <v>45</v>
      </c>
      <c r="J105" s="3" t="n">
        <v>21</v>
      </c>
      <c r="K105" s="3" t="n">
        <v>42</v>
      </c>
      <c r="L105" s="17" t="n">
        <f aca="false">SUM(I105:K105)</f>
        <v>108</v>
      </c>
      <c r="M105" s="17" t="n">
        <v>220</v>
      </c>
      <c r="N105" s="18" t="n">
        <f aca="false">L105/M105</f>
        <v>0.490909090909091</v>
      </c>
      <c r="O105" s="2"/>
      <c r="P105" s="9"/>
    </row>
    <row r="106" customFormat="false" ht="18" hidden="false" customHeight="true" outlineLevel="0" collapsed="false">
      <c r="A106" s="2" t="n">
        <v>105</v>
      </c>
      <c r="B106" s="20" t="s">
        <v>226</v>
      </c>
      <c r="C106" s="23" t="s">
        <v>16</v>
      </c>
      <c r="D106" s="25" t="s">
        <v>199</v>
      </c>
      <c r="E106" s="13" t="n">
        <v>8</v>
      </c>
      <c r="F106" s="5" t="s">
        <v>200</v>
      </c>
      <c r="G106" s="4" t="s">
        <v>19</v>
      </c>
      <c r="H106" s="2" t="n">
        <v>319</v>
      </c>
      <c r="I106" s="3" t="n">
        <v>56</v>
      </c>
      <c r="J106" s="34" t="n">
        <v>21</v>
      </c>
      <c r="K106" s="24" t="n">
        <v>31</v>
      </c>
      <c r="L106" s="17" t="n">
        <f aca="false">SUM(I106:K106)</f>
        <v>108</v>
      </c>
      <c r="M106" s="17" t="n">
        <v>220</v>
      </c>
      <c r="N106" s="18" t="n">
        <f aca="false">L106/M106</f>
        <v>0.490909090909091</v>
      </c>
      <c r="O106" s="2"/>
      <c r="P106" s="9"/>
    </row>
    <row r="107" customFormat="false" ht="18" hidden="false" customHeight="true" outlineLevel="0" collapsed="false">
      <c r="A107" s="2" t="n">
        <v>106</v>
      </c>
      <c r="B107" s="20" t="s">
        <v>227</v>
      </c>
      <c r="C107" s="35" t="s">
        <v>38</v>
      </c>
      <c r="D107" s="38" t="s">
        <v>71</v>
      </c>
      <c r="E107" s="13" t="n">
        <v>8</v>
      </c>
      <c r="F107" s="45" t="s">
        <v>72</v>
      </c>
      <c r="G107" s="4" t="s">
        <v>19</v>
      </c>
      <c r="H107" s="2" t="n">
        <v>212</v>
      </c>
      <c r="I107" s="3" t="n">
        <v>63.5</v>
      </c>
      <c r="J107" s="3" t="n">
        <v>21</v>
      </c>
      <c r="K107" s="3" t="n">
        <v>23</v>
      </c>
      <c r="L107" s="17" t="n">
        <f aca="false">SUM(I107:K107)</f>
        <v>107.5</v>
      </c>
      <c r="M107" s="17" t="n">
        <v>220</v>
      </c>
      <c r="N107" s="18" t="n">
        <f aca="false">L107/M107</f>
        <v>0.488636363636364</v>
      </c>
      <c r="O107" s="2"/>
      <c r="P107" s="9"/>
    </row>
    <row r="108" s="47" customFormat="true" ht="18" hidden="false" customHeight="true" outlineLevel="0" collapsed="false">
      <c r="A108" s="2" t="n">
        <v>107</v>
      </c>
      <c r="B108" s="20" t="s">
        <v>228</v>
      </c>
      <c r="C108" s="31" t="s">
        <v>16</v>
      </c>
      <c r="D108" s="25" t="s">
        <v>149</v>
      </c>
      <c r="E108" s="13" t="n">
        <v>8</v>
      </c>
      <c r="F108" s="5" t="s">
        <v>150</v>
      </c>
      <c r="G108" s="4" t="s">
        <v>19</v>
      </c>
      <c r="H108" s="2" t="n">
        <v>313</v>
      </c>
      <c r="I108" s="34" t="n">
        <v>45</v>
      </c>
      <c r="J108" s="34" t="n">
        <v>19</v>
      </c>
      <c r="K108" s="24" t="n">
        <v>41</v>
      </c>
      <c r="L108" s="17" t="n">
        <f aca="false">SUM(I108:K108)</f>
        <v>105</v>
      </c>
      <c r="M108" s="17" t="n">
        <v>220</v>
      </c>
      <c r="N108" s="18" t="n">
        <f aca="false">L108/M108</f>
        <v>0.477272727272727</v>
      </c>
      <c r="O108" s="2"/>
      <c r="P108" s="46"/>
    </row>
    <row r="109" customFormat="false" ht="18" hidden="false" customHeight="true" outlineLevel="0" collapsed="false">
      <c r="A109" s="2" t="n">
        <v>108</v>
      </c>
      <c r="B109" s="20" t="s">
        <v>229</v>
      </c>
      <c r="C109" s="23" t="s">
        <v>63</v>
      </c>
      <c r="D109" s="73" t="s">
        <v>230</v>
      </c>
      <c r="E109" s="13" t="n">
        <v>8</v>
      </c>
      <c r="F109" s="2" t="s">
        <v>231</v>
      </c>
      <c r="G109" s="4" t="s">
        <v>19</v>
      </c>
      <c r="H109" s="2" t="n">
        <v>211</v>
      </c>
      <c r="I109" s="3" t="n">
        <v>51</v>
      </c>
      <c r="J109" s="3" t="n">
        <v>20</v>
      </c>
      <c r="K109" s="3" t="n">
        <v>31</v>
      </c>
      <c r="L109" s="17" t="n">
        <f aca="false">SUM(I109:K109)</f>
        <v>102</v>
      </c>
      <c r="M109" s="17" t="n">
        <v>220</v>
      </c>
      <c r="N109" s="18" t="n">
        <f aca="false">L109/M109</f>
        <v>0.463636363636364</v>
      </c>
      <c r="O109" s="2"/>
      <c r="P109" s="9"/>
    </row>
    <row r="110" customFormat="false" ht="18" hidden="false" customHeight="true" outlineLevel="0" collapsed="false">
      <c r="A110" s="2" t="n">
        <v>109</v>
      </c>
      <c r="B110" s="20" t="s">
        <v>232</v>
      </c>
      <c r="C110" s="31" t="s">
        <v>16</v>
      </c>
      <c r="D110" s="29" t="s">
        <v>194</v>
      </c>
      <c r="E110" s="30" t="n">
        <v>8</v>
      </c>
      <c r="F110" s="5" t="s">
        <v>195</v>
      </c>
      <c r="G110" s="4" t="s">
        <v>19</v>
      </c>
      <c r="H110" s="2" t="n">
        <v>313</v>
      </c>
      <c r="I110" s="34" t="n">
        <v>30</v>
      </c>
      <c r="J110" s="34" t="n">
        <v>28</v>
      </c>
      <c r="K110" s="24" t="n">
        <v>44</v>
      </c>
      <c r="L110" s="17" t="n">
        <f aca="false">SUM(I110:K110)</f>
        <v>102</v>
      </c>
      <c r="M110" s="17" t="n">
        <v>220</v>
      </c>
      <c r="N110" s="18" t="n">
        <f aca="false">L110/M110</f>
        <v>0.463636363636364</v>
      </c>
      <c r="O110" s="2"/>
      <c r="P110" s="9"/>
    </row>
    <row r="111" customFormat="false" ht="18" hidden="false" customHeight="true" outlineLevel="0" collapsed="false">
      <c r="A111" s="2" t="n">
        <v>110</v>
      </c>
      <c r="B111" s="20" t="s">
        <v>233</v>
      </c>
      <c r="C111" s="35" t="s">
        <v>63</v>
      </c>
      <c r="D111" s="4" t="s">
        <v>224</v>
      </c>
      <c r="E111" s="13" t="n">
        <v>8</v>
      </c>
      <c r="F111" s="45" t="s">
        <v>225</v>
      </c>
      <c r="G111" s="4" t="s">
        <v>19</v>
      </c>
      <c r="H111" s="2" t="n">
        <v>211</v>
      </c>
      <c r="I111" s="3" t="n">
        <v>47</v>
      </c>
      <c r="J111" s="3" t="n">
        <v>26</v>
      </c>
      <c r="K111" s="3" t="n">
        <v>28</v>
      </c>
      <c r="L111" s="17" t="n">
        <f aca="false">SUM(I111:K111)</f>
        <v>101</v>
      </c>
      <c r="M111" s="17" t="n">
        <v>220</v>
      </c>
      <c r="N111" s="18" t="n">
        <f aca="false">L111/M111</f>
        <v>0.459090909090909</v>
      </c>
      <c r="O111" s="2"/>
      <c r="P111" s="9"/>
    </row>
    <row r="112" customFormat="false" ht="18" hidden="false" customHeight="true" outlineLevel="0" collapsed="false">
      <c r="A112" s="2" t="n">
        <v>111</v>
      </c>
      <c r="B112" s="20" t="s">
        <v>234</v>
      </c>
      <c r="C112" s="23" t="s">
        <v>16</v>
      </c>
      <c r="D112" s="25" t="s">
        <v>199</v>
      </c>
      <c r="E112" s="13" t="n">
        <v>8</v>
      </c>
      <c r="F112" s="5" t="s">
        <v>200</v>
      </c>
      <c r="G112" s="4" t="s">
        <v>19</v>
      </c>
      <c r="H112" s="2" t="n">
        <v>319</v>
      </c>
      <c r="I112" s="3" t="n">
        <v>56.5</v>
      </c>
      <c r="J112" s="34" t="n">
        <v>20</v>
      </c>
      <c r="K112" s="24" t="n">
        <v>24</v>
      </c>
      <c r="L112" s="17" t="n">
        <f aca="false">SUM(I112:K112)</f>
        <v>100.5</v>
      </c>
      <c r="M112" s="17" t="n">
        <v>220</v>
      </c>
      <c r="N112" s="18" t="n">
        <f aca="false">L112/M112</f>
        <v>0.456818181818182</v>
      </c>
      <c r="O112" s="2"/>
      <c r="P112" s="9"/>
    </row>
    <row r="113" customFormat="false" ht="18" hidden="false" customHeight="true" outlineLevel="0" collapsed="false">
      <c r="A113" s="2" t="n">
        <v>112</v>
      </c>
      <c r="B113" s="20" t="s">
        <v>235</v>
      </c>
      <c r="C113" s="23" t="s">
        <v>115</v>
      </c>
      <c r="D113" s="25" t="s">
        <v>116</v>
      </c>
      <c r="E113" s="13" t="n">
        <v>8</v>
      </c>
      <c r="F113" s="5" t="s">
        <v>178</v>
      </c>
      <c r="G113" s="4" t="s">
        <v>19</v>
      </c>
      <c r="H113" s="2" t="n">
        <v>318</v>
      </c>
      <c r="I113" s="3" t="n">
        <v>52</v>
      </c>
      <c r="J113" s="3" t="n">
        <v>28</v>
      </c>
      <c r="K113" s="3" t="n">
        <v>20</v>
      </c>
      <c r="L113" s="17" t="n">
        <f aca="false">SUM(I113:K113)</f>
        <v>100</v>
      </c>
      <c r="M113" s="17" t="n">
        <v>220</v>
      </c>
      <c r="N113" s="18" t="n">
        <f aca="false">L113/M113</f>
        <v>0.454545454545455</v>
      </c>
      <c r="O113" s="2"/>
      <c r="P113" s="9"/>
    </row>
    <row r="114" customFormat="false" ht="18" hidden="false" customHeight="true" outlineLevel="0" collapsed="false">
      <c r="A114" s="2" t="n">
        <v>113</v>
      </c>
      <c r="B114" s="20" t="s">
        <v>236</v>
      </c>
      <c r="C114" s="23" t="s">
        <v>16</v>
      </c>
      <c r="D114" s="25" t="s">
        <v>188</v>
      </c>
      <c r="E114" s="13" t="n">
        <v>8</v>
      </c>
      <c r="F114" s="5" t="s">
        <v>189</v>
      </c>
      <c r="G114" s="4" t="s">
        <v>19</v>
      </c>
      <c r="H114" s="2" t="n">
        <v>313</v>
      </c>
      <c r="I114" s="3" t="n">
        <v>44</v>
      </c>
      <c r="J114" s="3" t="n">
        <v>25</v>
      </c>
      <c r="K114" s="3" t="n">
        <v>30</v>
      </c>
      <c r="L114" s="17" t="n">
        <f aca="false">SUM(I114:K114)</f>
        <v>99</v>
      </c>
      <c r="M114" s="17" t="n">
        <v>220</v>
      </c>
      <c r="N114" s="18" t="n">
        <f aca="false">L114/M114</f>
        <v>0.45</v>
      </c>
      <c r="O114" s="2"/>
      <c r="P114" s="9"/>
    </row>
    <row r="115" customFormat="false" ht="18" hidden="false" customHeight="true" outlineLevel="0" collapsed="false">
      <c r="A115" s="2" t="n">
        <v>114</v>
      </c>
      <c r="B115" s="20" t="s">
        <v>237</v>
      </c>
      <c r="C115" s="31" t="s">
        <v>38</v>
      </c>
      <c r="D115" s="25" t="s">
        <v>108</v>
      </c>
      <c r="E115" s="30" t="n">
        <v>8</v>
      </c>
      <c r="F115" s="5" t="s">
        <v>109</v>
      </c>
      <c r="G115" s="4" t="s">
        <v>19</v>
      </c>
      <c r="H115" s="2" t="n">
        <v>212</v>
      </c>
      <c r="I115" s="3" t="n">
        <v>42.5</v>
      </c>
      <c r="J115" s="3" t="n">
        <v>18</v>
      </c>
      <c r="K115" s="3" t="n">
        <v>38</v>
      </c>
      <c r="L115" s="17" t="n">
        <f aca="false">SUM(I115:K115)</f>
        <v>98.5</v>
      </c>
      <c r="M115" s="17" t="n">
        <v>220</v>
      </c>
      <c r="N115" s="18" t="n">
        <f aca="false">L115/M115</f>
        <v>0.447727272727273</v>
      </c>
      <c r="O115" s="2"/>
      <c r="P115" s="9"/>
    </row>
    <row r="116" customFormat="false" ht="18" hidden="false" customHeight="true" outlineLevel="0" collapsed="false">
      <c r="A116" s="2" t="n">
        <v>115</v>
      </c>
      <c r="B116" s="20" t="s">
        <v>238</v>
      </c>
      <c r="C116" s="4" t="s">
        <v>16</v>
      </c>
      <c r="D116" s="21" t="s">
        <v>17</v>
      </c>
      <c r="E116" s="13" t="n">
        <v>8</v>
      </c>
      <c r="F116" s="14" t="s">
        <v>18</v>
      </c>
      <c r="G116" s="4" t="s">
        <v>19</v>
      </c>
      <c r="H116" s="2" t="n">
        <v>26</v>
      </c>
      <c r="I116" s="3" t="n">
        <v>34</v>
      </c>
      <c r="J116" s="3" t="n">
        <v>16</v>
      </c>
      <c r="K116" s="16" t="n">
        <v>48</v>
      </c>
      <c r="L116" s="17" t="n">
        <f aca="false">SUM(I116:K116)</f>
        <v>98</v>
      </c>
      <c r="M116" s="17" t="n">
        <v>220</v>
      </c>
      <c r="N116" s="18" t="n">
        <f aca="false">L116/M116</f>
        <v>0.445454545454545</v>
      </c>
      <c r="O116" s="2"/>
      <c r="P116" s="9"/>
    </row>
    <row r="117" customFormat="false" ht="18" hidden="false" customHeight="true" outlineLevel="0" collapsed="false">
      <c r="A117" s="2" t="n">
        <v>116</v>
      </c>
      <c r="B117" s="20" t="s">
        <v>239</v>
      </c>
      <c r="C117" s="44" t="s">
        <v>101</v>
      </c>
      <c r="D117" s="44" t="s">
        <v>102</v>
      </c>
      <c r="E117" s="43" t="n">
        <v>8</v>
      </c>
      <c r="F117" s="44" t="s">
        <v>103</v>
      </c>
      <c r="G117" s="4" t="s">
        <v>19</v>
      </c>
      <c r="H117" s="2" t="n">
        <v>211</v>
      </c>
      <c r="I117" s="3" t="n">
        <v>52</v>
      </c>
      <c r="J117" s="3" t="n">
        <v>23</v>
      </c>
      <c r="K117" s="3" t="n">
        <v>22</v>
      </c>
      <c r="L117" s="17" t="n">
        <f aca="false">SUM(I117:K117)</f>
        <v>97</v>
      </c>
      <c r="M117" s="17" t="n">
        <v>220</v>
      </c>
      <c r="N117" s="18" t="n">
        <f aca="false">L117/M117</f>
        <v>0.440909090909091</v>
      </c>
      <c r="O117" s="2"/>
      <c r="P117" s="9"/>
    </row>
    <row r="118" customFormat="false" ht="18" hidden="false" customHeight="true" outlineLevel="0" collapsed="false">
      <c r="A118" s="2" t="n">
        <v>117</v>
      </c>
      <c r="B118" s="20" t="s">
        <v>240</v>
      </c>
      <c r="C118" s="48" t="s">
        <v>31</v>
      </c>
      <c r="D118" s="29" t="s">
        <v>206</v>
      </c>
      <c r="E118" s="13" t="n">
        <v>8</v>
      </c>
      <c r="F118" s="5" t="s">
        <v>207</v>
      </c>
      <c r="G118" s="4" t="s">
        <v>19</v>
      </c>
      <c r="H118" s="2" t="n">
        <v>310</v>
      </c>
      <c r="I118" s="3" t="n">
        <v>40.5</v>
      </c>
      <c r="J118" s="3" t="n">
        <v>27</v>
      </c>
      <c r="K118" s="3" t="n">
        <v>25</v>
      </c>
      <c r="L118" s="17" t="n">
        <f aca="false">SUM(I118:K118)</f>
        <v>92.5</v>
      </c>
      <c r="M118" s="17" t="n">
        <v>220</v>
      </c>
      <c r="N118" s="18" t="n">
        <f aca="false">L118/M118</f>
        <v>0.420454545454545</v>
      </c>
      <c r="O118" s="2"/>
      <c r="P118" s="9"/>
    </row>
    <row r="119" customFormat="false" ht="18" hidden="false" customHeight="true" outlineLevel="0" collapsed="false">
      <c r="A119" s="2" t="n">
        <v>118</v>
      </c>
      <c r="B119" s="20" t="s">
        <v>241</v>
      </c>
      <c r="C119" s="5" t="s">
        <v>42</v>
      </c>
      <c r="D119" s="74" t="s">
        <v>139</v>
      </c>
      <c r="E119" s="13" t="n">
        <v>8</v>
      </c>
      <c r="F119" s="45" t="s">
        <v>140</v>
      </c>
      <c r="G119" s="4" t="s">
        <v>19</v>
      </c>
      <c r="H119" s="2" t="n">
        <v>319</v>
      </c>
      <c r="I119" s="3" t="n">
        <v>39</v>
      </c>
      <c r="J119" s="3" t="n">
        <v>18</v>
      </c>
      <c r="K119" s="3" t="n">
        <v>35</v>
      </c>
      <c r="L119" s="17" t="n">
        <f aca="false">SUM(I119:K119)</f>
        <v>92</v>
      </c>
      <c r="M119" s="17" t="n">
        <v>220</v>
      </c>
      <c r="N119" s="18" t="n">
        <f aca="false">L119/M119</f>
        <v>0.418181818181818</v>
      </c>
      <c r="O119" s="2"/>
      <c r="P119" s="9"/>
    </row>
    <row r="120" customFormat="false" ht="18" hidden="false" customHeight="true" outlineLevel="0" collapsed="false">
      <c r="A120" s="2" t="n">
        <v>119</v>
      </c>
      <c r="B120" s="20" t="s">
        <v>242</v>
      </c>
      <c r="C120" s="23" t="s">
        <v>16</v>
      </c>
      <c r="D120" s="25" t="s">
        <v>243</v>
      </c>
      <c r="E120" s="13" t="n">
        <v>8</v>
      </c>
      <c r="F120" s="5" t="s">
        <v>185</v>
      </c>
      <c r="G120" s="4" t="s">
        <v>186</v>
      </c>
      <c r="H120" s="2" t="n">
        <v>312</v>
      </c>
      <c r="I120" s="3" t="n">
        <v>39</v>
      </c>
      <c r="J120" s="3" t="n">
        <v>16</v>
      </c>
      <c r="K120" s="3" t="n">
        <v>37</v>
      </c>
      <c r="L120" s="17" t="n">
        <f aca="false">SUM(I120:K120)</f>
        <v>92</v>
      </c>
      <c r="M120" s="17" t="n">
        <v>220</v>
      </c>
      <c r="N120" s="18" t="n">
        <f aca="false">L120/M120</f>
        <v>0.418181818181818</v>
      </c>
      <c r="O120" s="2"/>
      <c r="P120" s="9"/>
    </row>
    <row r="121" customFormat="false" ht="18" hidden="false" customHeight="true" outlineLevel="0" collapsed="false">
      <c r="A121" s="2" t="n">
        <v>120</v>
      </c>
      <c r="B121" s="20" t="s">
        <v>244</v>
      </c>
      <c r="C121" s="23" t="s">
        <v>31</v>
      </c>
      <c r="D121" s="25" t="s">
        <v>206</v>
      </c>
      <c r="E121" s="30" t="n">
        <v>8</v>
      </c>
      <c r="F121" s="5" t="s">
        <v>207</v>
      </c>
      <c r="G121" s="4" t="s">
        <v>19</v>
      </c>
      <c r="H121" s="2" t="n">
        <v>310</v>
      </c>
      <c r="I121" s="3" t="n">
        <v>39</v>
      </c>
      <c r="J121" s="3" t="n">
        <v>28</v>
      </c>
      <c r="K121" s="3" t="n">
        <v>20</v>
      </c>
      <c r="L121" s="17" t="n">
        <f aca="false">SUM(I121:K121)</f>
        <v>87</v>
      </c>
      <c r="M121" s="17" t="n">
        <v>220</v>
      </c>
      <c r="N121" s="18" t="n">
        <f aca="false">L121/M121</f>
        <v>0.395454545454545</v>
      </c>
      <c r="O121" s="2"/>
      <c r="P121" s="9"/>
    </row>
    <row r="122" s="47" customFormat="true" ht="18" hidden="false" customHeight="true" outlineLevel="0" collapsed="false">
      <c r="A122" s="2" t="n">
        <v>121</v>
      </c>
      <c r="B122" s="20" t="s">
        <v>245</v>
      </c>
      <c r="C122" s="44" t="s">
        <v>101</v>
      </c>
      <c r="D122" s="44" t="s">
        <v>102</v>
      </c>
      <c r="E122" s="43" t="n">
        <v>8</v>
      </c>
      <c r="F122" s="44" t="s">
        <v>103</v>
      </c>
      <c r="G122" s="4" t="s">
        <v>19</v>
      </c>
      <c r="H122" s="2" t="n">
        <v>211</v>
      </c>
      <c r="I122" s="3" t="n">
        <v>41</v>
      </c>
      <c r="J122" s="3" t="n">
        <v>23</v>
      </c>
      <c r="K122" s="3" t="n">
        <v>21</v>
      </c>
      <c r="L122" s="17" t="n">
        <f aca="false">SUM(I122:K122)</f>
        <v>85</v>
      </c>
      <c r="M122" s="17" t="n">
        <v>220</v>
      </c>
      <c r="N122" s="18" t="n">
        <f aca="false">L122/M122</f>
        <v>0.386363636363636</v>
      </c>
      <c r="O122" s="2"/>
      <c r="P122" s="46"/>
    </row>
    <row r="123" customFormat="false" ht="18" hidden="false" customHeight="true" outlineLevel="0" collapsed="false">
      <c r="A123" s="2" t="n">
        <v>122</v>
      </c>
      <c r="B123" s="75" t="s">
        <v>246</v>
      </c>
      <c r="C123" s="31" t="s">
        <v>115</v>
      </c>
      <c r="D123" s="76" t="s">
        <v>116</v>
      </c>
      <c r="E123" s="30" t="n">
        <v>8</v>
      </c>
      <c r="F123" s="37" t="s">
        <v>178</v>
      </c>
      <c r="G123" s="33" t="s">
        <v>19</v>
      </c>
      <c r="H123" s="77" t="n">
        <v>318</v>
      </c>
      <c r="I123" s="15" t="n">
        <v>30</v>
      </c>
      <c r="J123" s="15" t="n">
        <v>22</v>
      </c>
      <c r="K123" s="15" t="n">
        <v>25</v>
      </c>
      <c r="L123" s="17" t="n">
        <f aca="false">SUM(I123:K123)</f>
        <v>77</v>
      </c>
      <c r="M123" s="17" t="n">
        <v>220</v>
      </c>
      <c r="N123" s="18" t="n">
        <f aca="false">L123/M123</f>
        <v>0.35</v>
      </c>
      <c r="O123" s="77"/>
      <c r="P123" s="9"/>
    </row>
    <row r="124" customFormat="false" ht="18" hidden="false" customHeight="true" outlineLevel="0" collapsed="false">
      <c r="A124" s="2" t="n">
        <v>123</v>
      </c>
      <c r="B124" s="20" t="s">
        <v>247</v>
      </c>
      <c r="C124" s="48" t="s">
        <v>31</v>
      </c>
      <c r="D124" s="29" t="s">
        <v>132</v>
      </c>
      <c r="E124" s="13" t="n">
        <v>8</v>
      </c>
      <c r="F124" s="5" t="s">
        <v>133</v>
      </c>
      <c r="G124" s="4" t="s">
        <v>19</v>
      </c>
      <c r="H124" s="2" t="n">
        <v>310</v>
      </c>
      <c r="I124" s="3" t="n">
        <v>22</v>
      </c>
      <c r="J124" s="3" t="n">
        <v>26</v>
      </c>
      <c r="K124" s="3" t="n">
        <v>28</v>
      </c>
      <c r="L124" s="17" t="n">
        <f aca="false">SUM(I124:K124)</f>
        <v>76</v>
      </c>
      <c r="M124" s="17" t="n">
        <v>220</v>
      </c>
      <c r="N124" s="18" t="n">
        <f aca="false">L124/M124</f>
        <v>0.345454545454545</v>
      </c>
      <c r="O124" s="2"/>
      <c r="P124" s="9"/>
    </row>
    <row r="125" customFormat="false" ht="18" hidden="false" customHeight="true" outlineLevel="0" collapsed="false">
      <c r="A125" s="2" t="n">
        <v>124</v>
      </c>
      <c r="B125" s="20" t="s">
        <v>248</v>
      </c>
      <c r="C125" s="48" t="s">
        <v>31</v>
      </c>
      <c r="D125" s="51" t="s">
        <v>166</v>
      </c>
      <c r="E125" s="13" t="n">
        <v>8</v>
      </c>
      <c r="F125" s="36" t="s">
        <v>167</v>
      </c>
      <c r="G125" s="4" t="s">
        <v>19</v>
      </c>
      <c r="H125" s="2" t="n">
        <v>311</v>
      </c>
      <c r="I125" s="3" t="n">
        <v>44</v>
      </c>
      <c r="J125" s="3" t="n">
        <v>9</v>
      </c>
      <c r="K125" s="3" t="n">
        <v>19</v>
      </c>
      <c r="L125" s="17" t="n">
        <f aca="false">SUM(I125:K125)</f>
        <v>72</v>
      </c>
      <c r="M125" s="17" t="n">
        <v>220</v>
      </c>
      <c r="N125" s="18" t="n">
        <f aca="false">L125/M125</f>
        <v>0.327272727272727</v>
      </c>
      <c r="O125" s="2"/>
      <c r="P125" s="9"/>
    </row>
    <row r="126" customFormat="false" ht="18" hidden="false" customHeight="true" outlineLevel="0" collapsed="false">
      <c r="A126" s="2" t="n">
        <v>125</v>
      </c>
      <c r="B126" s="20" t="s">
        <v>249</v>
      </c>
      <c r="C126" s="31" t="s">
        <v>16</v>
      </c>
      <c r="D126" s="25" t="s">
        <v>149</v>
      </c>
      <c r="E126" s="13" t="n">
        <v>8</v>
      </c>
      <c r="F126" s="5" t="s">
        <v>150</v>
      </c>
      <c r="G126" s="4" t="s">
        <v>19</v>
      </c>
      <c r="H126" s="2" t="n">
        <v>313</v>
      </c>
      <c r="I126" s="34" t="n">
        <v>28.5</v>
      </c>
      <c r="J126" s="34" t="n">
        <v>20</v>
      </c>
      <c r="K126" s="24" t="n">
        <v>23</v>
      </c>
      <c r="L126" s="17" t="n">
        <f aca="false">SUM(I126:K126)</f>
        <v>71.5</v>
      </c>
      <c r="M126" s="17" t="n">
        <v>220</v>
      </c>
      <c r="N126" s="18" t="n">
        <f aca="false">L126/M126</f>
        <v>0.325</v>
      </c>
      <c r="O126" s="2"/>
      <c r="P126" s="9"/>
    </row>
    <row r="127" s="47" customFormat="true" ht="18" hidden="false" customHeight="true" outlineLevel="0" collapsed="false">
      <c r="A127" s="2" t="n">
        <v>126</v>
      </c>
      <c r="B127" s="20" t="s">
        <v>250</v>
      </c>
      <c r="C127" s="23" t="s">
        <v>42</v>
      </c>
      <c r="D127" s="25" t="s">
        <v>251</v>
      </c>
      <c r="E127" s="13" t="n">
        <v>8</v>
      </c>
      <c r="F127" s="5" t="s">
        <v>252</v>
      </c>
      <c r="G127" s="4" t="s">
        <v>19</v>
      </c>
      <c r="H127" s="2" t="n">
        <v>319</v>
      </c>
      <c r="I127" s="3" t="n">
        <v>31</v>
      </c>
      <c r="J127" s="3" t="n">
        <v>16</v>
      </c>
      <c r="K127" s="3" t="n">
        <v>19</v>
      </c>
      <c r="L127" s="17" t="n">
        <f aca="false">SUM(I127:K127)</f>
        <v>66</v>
      </c>
      <c r="M127" s="17" t="n">
        <v>220</v>
      </c>
      <c r="N127" s="18" t="n">
        <f aca="false">L127/M127</f>
        <v>0.3</v>
      </c>
      <c r="O127" s="2"/>
      <c r="P127" s="46"/>
    </row>
    <row r="128" s="47" customFormat="true" ht="18" hidden="false" customHeight="true" outlineLevel="0" collapsed="false">
      <c r="A128" s="2" t="n">
        <v>127</v>
      </c>
      <c r="B128" s="20" t="s">
        <v>253</v>
      </c>
      <c r="C128" s="44" t="s">
        <v>101</v>
      </c>
      <c r="D128" s="44" t="s">
        <v>102</v>
      </c>
      <c r="E128" s="43" t="n">
        <v>8</v>
      </c>
      <c r="F128" s="44" t="s">
        <v>103</v>
      </c>
      <c r="G128" s="4" t="s">
        <v>19</v>
      </c>
      <c r="H128" s="2" t="n">
        <v>211</v>
      </c>
      <c r="I128" s="3" t="n">
        <v>28</v>
      </c>
      <c r="J128" s="3" t="n">
        <v>20</v>
      </c>
      <c r="K128" s="3" t="n">
        <v>17</v>
      </c>
      <c r="L128" s="17" t="n">
        <f aca="false">SUM(I128:K128)</f>
        <v>65</v>
      </c>
      <c r="M128" s="17" t="n">
        <v>220</v>
      </c>
      <c r="N128" s="18" t="n">
        <f aca="false">L128/M128</f>
        <v>0.295454545454545</v>
      </c>
      <c r="O128" s="37"/>
      <c r="P128" s="46"/>
    </row>
    <row r="129" customFormat="false" ht="18" hidden="false" customHeight="true" outlineLevel="0" collapsed="false">
      <c r="A129" s="2" t="n">
        <v>128</v>
      </c>
      <c r="B129" s="20" t="s">
        <v>254</v>
      </c>
      <c r="C129" s="23" t="s">
        <v>27</v>
      </c>
      <c r="D129" s="25" t="s">
        <v>255</v>
      </c>
      <c r="E129" s="13" t="n">
        <v>8</v>
      </c>
      <c r="F129" s="5" t="s">
        <v>256</v>
      </c>
      <c r="G129" s="4" t="s">
        <v>19</v>
      </c>
      <c r="H129" s="2" t="n">
        <v>213</v>
      </c>
      <c r="I129" s="3" t="n">
        <v>14</v>
      </c>
      <c r="J129" s="3" t="n">
        <v>26</v>
      </c>
      <c r="K129" s="3" t="n">
        <v>21</v>
      </c>
      <c r="L129" s="17" t="n">
        <f aca="false">SUM(I129:K129)</f>
        <v>61</v>
      </c>
      <c r="M129" s="17" t="n">
        <v>220</v>
      </c>
      <c r="N129" s="18" t="n">
        <f aca="false">L129/M129</f>
        <v>0.277272727272727</v>
      </c>
      <c r="O129" s="2"/>
      <c r="P129" s="9"/>
    </row>
    <row r="130" customFormat="false" ht="18" hidden="false" customHeight="true" outlineLevel="0" collapsed="false">
      <c r="A130" s="2" t="n">
        <v>129</v>
      </c>
      <c r="B130" s="20" t="s">
        <v>257</v>
      </c>
      <c r="C130" s="39" t="s">
        <v>16</v>
      </c>
      <c r="D130" s="40" t="s">
        <v>258</v>
      </c>
      <c r="E130" s="13" t="n">
        <v>9</v>
      </c>
      <c r="F130" s="5" t="s">
        <v>219</v>
      </c>
      <c r="G130" s="4" t="s">
        <v>19</v>
      </c>
      <c r="H130" s="2" t="n">
        <v>312</v>
      </c>
      <c r="I130" s="3" t="n">
        <v>53</v>
      </c>
      <c r="J130" s="3" t="n">
        <v>28</v>
      </c>
      <c r="K130" s="3" t="n">
        <v>59</v>
      </c>
      <c r="L130" s="17" t="n">
        <f aca="false">SUM(I130:K130)</f>
        <v>140</v>
      </c>
      <c r="M130" s="17" t="n">
        <v>220</v>
      </c>
      <c r="N130" s="18" t="n">
        <f aca="false">L130/M130</f>
        <v>0.636363636363636</v>
      </c>
      <c r="O130" s="19" t="s">
        <v>179</v>
      </c>
      <c r="P130" s="9"/>
    </row>
    <row r="131" customFormat="false" ht="18" hidden="false" customHeight="true" outlineLevel="0" collapsed="false">
      <c r="A131" s="2" t="n">
        <v>130</v>
      </c>
      <c r="B131" s="20" t="s">
        <v>259</v>
      </c>
      <c r="C131" s="52" t="s">
        <v>115</v>
      </c>
      <c r="D131" s="53" t="s">
        <v>158</v>
      </c>
      <c r="E131" s="54" t="n">
        <v>9</v>
      </c>
      <c r="F131" s="5" t="s">
        <v>159</v>
      </c>
      <c r="G131" s="4" t="s">
        <v>19</v>
      </c>
      <c r="H131" s="2" t="n">
        <v>318</v>
      </c>
      <c r="I131" s="3" t="n">
        <v>36.5</v>
      </c>
      <c r="J131" s="3" t="n">
        <v>21</v>
      </c>
      <c r="K131" s="3" t="n">
        <v>24</v>
      </c>
      <c r="L131" s="17" t="n">
        <f aca="false">SUM(I131:K131)</f>
        <v>81.5</v>
      </c>
      <c r="M131" s="17" t="n">
        <v>220</v>
      </c>
      <c r="N131" s="18" t="n">
        <f aca="false">L131/M131</f>
        <v>0.370454545454546</v>
      </c>
      <c r="O131" s="2"/>
      <c r="P131" s="9"/>
    </row>
    <row r="132" customFormat="false" ht="18" hidden="false" customHeight="true" outlineLevel="0" collapsed="false">
      <c r="A132" s="9"/>
      <c r="B132" s="78"/>
      <c r="C132" s="79"/>
      <c r="D132" s="9"/>
      <c r="E132" s="9"/>
      <c r="F132" s="9"/>
      <c r="G132" s="9"/>
      <c r="H132" s="9"/>
      <c r="I132" s="78"/>
      <c r="J132" s="78"/>
      <c r="K132" s="80"/>
      <c r="L132" s="80"/>
      <c r="M132" s="81"/>
      <c r="N132" s="81"/>
      <c r="O132" s="9"/>
      <c r="P132" s="9"/>
    </row>
    <row r="133" customFormat="false" ht="18" hidden="false" customHeight="true" outlineLevel="0" collapsed="false">
      <c r="A133" s="9"/>
      <c r="B133" s="78"/>
      <c r="C133" s="79"/>
      <c r="D133" s="9"/>
      <c r="E133" s="9"/>
      <c r="F133" s="9"/>
      <c r="G133" s="9"/>
      <c r="H133" s="9"/>
      <c r="I133" s="78"/>
      <c r="J133" s="78"/>
      <c r="K133" s="78"/>
      <c r="L133" s="78"/>
      <c r="M133" s="9"/>
      <c r="N133" s="9"/>
      <c r="O133" s="9"/>
      <c r="P133" s="9"/>
    </row>
    <row r="134" customFormat="false" ht="18" hidden="false" customHeight="true" outlineLevel="0" collapsed="false">
      <c r="A134" s="9"/>
      <c r="B134" s="78"/>
      <c r="C134" s="9"/>
      <c r="D134" s="9"/>
      <c r="E134" s="9"/>
      <c r="F134" s="9"/>
      <c r="G134" s="9"/>
      <c r="H134" s="9"/>
      <c r="I134" s="78"/>
      <c r="J134" s="78"/>
      <c r="K134" s="78"/>
      <c r="L134" s="78"/>
      <c r="M134" s="9"/>
      <c r="N134" s="9"/>
      <c r="O134" s="9"/>
      <c r="P134" s="9"/>
    </row>
    <row r="135" customFormat="false" ht="18" hidden="false" customHeight="true" outlineLevel="0" collapsed="false">
      <c r="A135" s="9"/>
      <c r="B135" s="78"/>
      <c r="C135" s="9"/>
      <c r="D135" s="9"/>
      <c r="E135" s="9"/>
      <c r="F135" s="9"/>
      <c r="G135" s="9"/>
      <c r="H135" s="9"/>
      <c r="I135" s="78"/>
      <c r="J135" s="78"/>
      <c r="K135" s="78"/>
      <c r="L135" s="78"/>
      <c r="M135" s="9"/>
      <c r="N135" s="9"/>
      <c r="O135" s="9"/>
      <c r="P135" s="9"/>
    </row>
    <row r="136" customFormat="false" ht="18" hidden="false" customHeight="true" outlineLevel="0" collapsed="false">
      <c r="A136" s="9"/>
      <c r="B136" s="78"/>
      <c r="C136" s="9"/>
      <c r="D136" s="9"/>
      <c r="E136" s="9"/>
      <c r="F136" s="9"/>
      <c r="G136" s="9"/>
      <c r="H136" s="9"/>
      <c r="I136" s="78"/>
      <c r="J136" s="78"/>
      <c r="K136" s="78"/>
      <c r="L136" s="78"/>
      <c r="M136" s="9"/>
      <c r="N136" s="9"/>
      <c r="O136" s="9"/>
      <c r="P136" s="9"/>
    </row>
    <row r="137" customFormat="false" ht="18" hidden="false" customHeight="true" outlineLevel="0" collapsed="false">
      <c r="A137" s="9"/>
      <c r="B137" s="78"/>
      <c r="C137" s="9"/>
      <c r="D137" s="9"/>
      <c r="E137" s="9"/>
      <c r="F137" s="9"/>
      <c r="G137" s="9"/>
      <c r="H137" s="9"/>
      <c r="I137" s="78"/>
      <c r="J137" s="78"/>
      <c r="K137" s="78"/>
      <c r="L137" s="78"/>
      <c r="M137" s="9"/>
      <c r="N137" s="9"/>
      <c r="O137" s="9"/>
      <c r="P137" s="9"/>
    </row>
    <row r="138" customFormat="false" ht="18" hidden="false" customHeight="true" outlineLevel="0" collapsed="false">
      <c r="A138" s="9"/>
      <c r="B138" s="78"/>
      <c r="C138" s="9"/>
      <c r="D138" s="9"/>
      <c r="E138" s="9"/>
      <c r="F138" s="9"/>
      <c r="G138" s="9"/>
      <c r="H138" s="9"/>
      <c r="I138" s="78"/>
      <c r="J138" s="78"/>
      <c r="K138" s="78"/>
      <c r="L138" s="78"/>
      <c r="M138" s="9"/>
      <c r="N138" s="9"/>
      <c r="O138" s="9"/>
      <c r="P138" s="9"/>
    </row>
    <row r="139" customFormat="false" ht="18" hidden="false" customHeight="true" outlineLevel="0" collapsed="false">
      <c r="A139" s="9"/>
      <c r="B139" s="78"/>
      <c r="C139" s="9"/>
      <c r="D139" s="9"/>
      <c r="E139" s="9"/>
      <c r="F139" s="9"/>
      <c r="G139" s="9"/>
      <c r="H139" s="9"/>
      <c r="I139" s="78"/>
      <c r="J139" s="78"/>
      <c r="K139" s="78"/>
      <c r="L139" s="78"/>
      <c r="M139" s="9"/>
      <c r="N139" s="9"/>
      <c r="O139" s="9"/>
      <c r="P139" s="9"/>
    </row>
    <row r="140" customFormat="false" ht="18" hidden="false" customHeight="true" outlineLevel="0" collapsed="false">
      <c r="A140" s="9"/>
      <c r="B140" s="78"/>
      <c r="C140" s="9"/>
      <c r="D140" s="9"/>
      <c r="E140" s="9"/>
      <c r="F140" s="9"/>
      <c r="G140" s="9"/>
      <c r="H140" s="9"/>
      <c r="I140" s="78"/>
      <c r="J140" s="78"/>
      <c r="K140" s="78"/>
      <c r="L140" s="78"/>
      <c r="M140" s="9"/>
      <c r="N140" s="9"/>
      <c r="O140" s="9"/>
      <c r="P140" s="9"/>
    </row>
    <row r="141" customFormat="false" ht="18" hidden="false" customHeight="true" outlineLevel="0" collapsed="false">
      <c r="A141" s="9"/>
      <c r="B141" s="78"/>
      <c r="C141" s="9"/>
      <c r="D141" s="9"/>
      <c r="E141" s="9"/>
      <c r="F141" s="9"/>
      <c r="G141" s="9"/>
      <c r="H141" s="9"/>
      <c r="I141" s="78"/>
      <c r="J141" s="78"/>
      <c r="K141" s="78"/>
      <c r="L141" s="78"/>
      <c r="M141" s="9"/>
      <c r="N141" s="9"/>
      <c r="O141" s="9"/>
      <c r="P141" s="9"/>
    </row>
    <row r="142" customFormat="false" ht="18" hidden="false" customHeight="true" outlineLevel="0" collapsed="false">
      <c r="A142" s="9"/>
      <c r="B142" s="78"/>
      <c r="C142" s="9"/>
      <c r="D142" s="9"/>
      <c r="E142" s="9"/>
      <c r="F142" s="9"/>
      <c r="G142" s="9"/>
      <c r="H142" s="9"/>
      <c r="I142" s="78"/>
      <c r="J142" s="78"/>
      <c r="K142" s="78"/>
      <c r="L142" s="78"/>
      <c r="M142" s="9"/>
      <c r="N142" s="9"/>
      <c r="O142" s="9"/>
      <c r="P142" s="9"/>
    </row>
    <row r="143" customFormat="false" ht="18" hidden="false" customHeight="true" outlineLevel="0" collapsed="false">
      <c r="A143" s="9"/>
      <c r="B143" s="78"/>
      <c r="C143" s="9"/>
      <c r="D143" s="9"/>
      <c r="E143" s="9"/>
      <c r="F143" s="9"/>
      <c r="G143" s="9"/>
      <c r="H143" s="9"/>
      <c r="I143" s="78"/>
      <c r="J143" s="78"/>
      <c r="K143" s="78"/>
      <c r="L143" s="78"/>
      <c r="M143" s="9"/>
      <c r="N143" s="9"/>
      <c r="O143" s="9"/>
      <c r="P143" s="9"/>
    </row>
    <row r="144" customFormat="false" ht="18" hidden="false" customHeight="true" outlineLevel="0" collapsed="false">
      <c r="A144" s="9"/>
      <c r="B144" s="78"/>
      <c r="C144" s="9"/>
      <c r="D144" s="9"/>
      <c r="E144" s="9"/>
      <c r="F144" s="9"/>
      <c r="G144" s="9"/>
      <c r="H144" s="9"/>
      <c r="I144" s="78"/>
      <c r="J144" s="78"/>
      <c r="K144" s="78"/>
      <c r="L144" s="78"/>
      <c r="M144" s="9"/>
      <c r="N144" s="9"/>
      <c r="O144" s="9"/>
      <c r="P144" s="9"/>
    </row>
    <row r="145" customFormat="false" ht="18" hidden="false" customHeight="true" outlineLevel="0" collapsed="false">
      <c r="A145" s="9"/>
      <c r="B145" s="78"/>
      <c r="C145" s="9"/>
      <c r="D145" s="9"/>
      <c r="E145" s="9"/>
      <c r="F145" s="9"/>
      <c r="G145" s="9"/>
      <c r="H145" s="9"/>
      <c r="I145" s="78"/>
      <c r="J145" s="78"/>
      <c r="K145" s="78"/>
      <c r="L145" s="78"/>
      <c r="M145" s="9"/>
      <c r="N145" s="9"/>
      <c r="O145" s="9"/>
      <c r="P145" s="9"/>
    </row>
    <row r="146" customFormat="false" ht="18" hidden="false" customHeight="true" outlineLevel="0" collapsed="false">
      <c r="A146" s="9"/>
      <c r="B146" s="78"/>
      <c r="C146" s="9"/>
      <c r="D146" s="9"/>
      <c r="E146" s="9"/>
      <c r="F146" s="9"/>
      <c r="G146" s="9"/>
      <c r="H146" s="9"/>
      <c r="I146" s="78"/>
      <c r="J146" s="78"/>
      <c r="K146" s="78"/>
      <c r="L146" s="78"/>
      <c r="M146" s="9"/>
      <c r="N146" s="9"/>
      <c r="O146" s="9"/>
      <c r="P146" s="9"/>
    </row>
    <row r="147" customFormat="false" ht="18" hidden="false" customHeight="true" outlineLevel="0" collapsed="false">
      <c r="A147" s="9"/>
      <c r="B147" s="78"/>
      <c r="C147" s="9"/>
      <c r="D147" s="9"/>
      <c r="E147" s="9"/>
      <c r="F147" s="9"/>
      <c r="G147" s="9"/>
      <c r="H147" s="9"/>
      <c r="I147" s="78"/>
      <c r="J147" s="78"/>
      <c r="K147" s="78"/>
      <c r="L147" s="78"/>
      <c r="M147" s="9"/>
      <c r="N147" s="9"/>
      <c r="O147" s="9"/>
      <c r="P147" s="9"/>
    </row>
    <row r="148" customFormat="false" ht="18" hidden="false" customHeight="true" outlineLevel="0" collapsed="false">
      <c r="A148" s="9"/>
      <c r="B148" s="78"/>
      <c r="C148" s="9"/>
      <c r="D148" s="9"/>
      <c r="E148" s="9"/>
      <c r="F148" s="9"/>
      <c r="G148" s="9"/>
      <c r="H148" s="9"/>
      <c r="I148" s="78"/>
      <c r="J148" s="78"/>
      <c r="K148" s="78"/>
      <c r="L148" s="78"/>
      <c r="M148" s="9"/>
      <c r="N148" s="9"/>
      <c r="O148" s="9"/>
      <c r="P148" s="9"/>
    </row>
    <row r="149" customFormat="false" ht="18" hidden="false" customHeight="true" outlineLevel="0" collapsed="false">
      <c r="A149" s="9"/>
      <c r="B149" s="78"/>
      <c r="C149" s="9"/>
      <c r="D149" s="9"/>
      <c r="E149" s="9"/>
      <c r="F149" s="9"/>
      <c r="G149" s="9"/>
      <c r="H149" s="9"/>
      <c r="I149" s="78"/>
      <c r="J149" s="78"/>
      <c r="K149" s="78"/>
      <c r="L149" s="78"/>
      <c r="M149" s="9"/>
      <c r="N149" s="9"/>
      <c r="O149" s="9"/>
      <c r="P149" s="9"/>
    </row>
    <row r="150" customFormat="false" ht="18" hidden="false" customHeight="true" outlineLevel="0" collapsed="false">
      <c r="A150" s="9"/>
      <c r="B150" s="78"/>
      <c r="C150" s="9"/>
      <c r="D150" s="9"/>
      <c r="E150" s="9"/>
      <c r="F150" s="9"/>
      <c r="G150" s="9"/>
      <c r="H150" s="9"/>
      <c r="I150" s="78"/>
      <c r="J150" s="78"/>
      <c r="K150" s="78"/>
      <c r="L150" s="78"/>
      <c r="M150" s="9"/>
      <c r="N150" s="9"/>
      <c r="O150" s="9"/>
      <c r="P150" s="9"/>
    </row>
    <row r="151" customFormat="false" ht="18" hidden="false" customHeight="true" outlineLevel="0" collapsed="false">
      <c r="A151" s="9"/>
      <c r="B151" s="78"/>
      <c r="C151" s="9"/>
      <c r="D151" s="9"/>
      <c r="E151" s="9"/>
      <c r="F151" s="9"/>
      <c r="G151" s="9"/>
      <c r="H151" s="9"/>
      <c r="I151" s="78"/>
      <c r="J151" s="78"/>
      <c r="K151" s="78"/>
      <c r="L151" s="78"/>
      <c r="M151" s="9"/>
      <c r="N151" s="9"/>
      <c r="O151" s="9"/>
      <c r="P151" s="9"/>
    </row>
    <row r="152" customFormat="false" ht="18" hidden="false" customHeight="true" outlineLevel="0" collapsed="false">
      <c r="A152" s="9"/>
      <c r="B152" s="78"/>
      <c r="C152" s="9"/>
      <c r="D152" s="9"/>
      <c r="E152" s="9"/>
      <c r="F152" s="9"/>
      <c r="G152" s="9"/>
      <c r="H152" s="9"/>
      <c r="I152" s="78"/>
      <c r="J152" s="78"/>
      <c r="K152" s="78"/>
      <c r="L152" s="78"/>
      <c r="M152" s="9"/>
      <c r="N152" s="9"/>
      <c r="O152" s="9"/>
      <c r="P152" s="9"/>
    </row>
    <row r="153" customFormat="false" ht="18" hidden="false" customHeight="true" outlineLevel="0" collapsed="false">
      <c r="A153" s="9"/>
      <c r="B153" s="78"/>
      <c r="C153" s="9"/>
      <c r="D153" s="9"/>
      <c r="E153" s="9"/>
      <c r="F153" s="9"/>
      <c r="G153" s="9"/>
      <c r="H153" s="9"/>
      <c r="I153" s="78"/>
      <c r="J153" s="78"/>
      <c r="K153" s="78"/>
      <c r="L153" s="78"/>
      <c r="M153" s="9"/>
      <c r="N153" s="9"/>
      <c r="O153" s="9"/>
      <c r="P153" s="9"/>
    </row>
    <row r="154" customFormat="false" ht="18" hidden="false" customHeight="true" outlineLevel="0" collapsed="false">
      <c r="A154" s="9"/>
      <c r="B154" s="78"/>
      <c r="C154" s="9"/>
      <c r="D154" s="9"/>
      <c r="E154" s="9"/>
      <c r="F154" s="9"/>
      <c r="G154" s="9"/>
      <c r="H154" s="9"/>
      <c r="I154" s="78"/>
      <c r="J154" s="78"/>
      <c r="K154" s="78"/>
      <c r="L154" s="78"/>
      <c r="M154" s="9"/>
      <c r="N154" s="9"/>
      <c r="O154" s="9"/>
      <c r="P154" s="9"/>
    </row>
    <row r="155" customFormat="false" ht="18" hidden="false" customHeight="true" outlineLevel="0" collapsed="false">
      <c r="A155" s="9"/>
      <c r="B155" s="78"/>
      <c r="C155" s="9"/>
      <c r="D155" s="9"/>
      <c r="E155" s="9"/>
      <c r="F155" s="9"/>
      <c r="G155" s="9"/>
      <c r="H155" s="9"/>
      <c r="I155" s="78"/>
      <c r="J155" s="78"/>
      <c r="K155" s="78"/>
      <c r="L155" s="78"/>
      <c r="M155" s="9"/>
      <c r="N155" s="9"/>
      <c r="O155" s="9"/>
      <c r="P155" s="9"/>
    </row>
    <row r="156" customFormat="false" ht="18" hidden="false" customHeight="true" outlineLevel="0" collapsed="false">
      <c r="A156" s="9"/>
      <c r="B156" s="78"/>
      <c r="C156" s="9"/>
      <c r="D156" s="9"/>
      <c r="E156" s="9"/>
      <c r="F156" s="9"/>
      <c r="G156" s="9"/>
      <c r="H156" s="9"/>
      <c r="I156" s="78"/>
      <c r="J156" s="78"/>
      <c r="K156" s="78"/>
      <c r="L156" s="78"/>
      <c r="M156" s="9"/>
      <c r="N156" s="9"/>
      <c r="O156" s="9"/>
      <c r="P156" s="9"/>
    </row>
    <row r="157" customFormat="false" ht="18" hidden="false" customHeight="true" outlineLevel="0" collapsed="false">
      <c r="A157" s="9"/>
      <c r="B157" s="78"/>
      <c r="C157" s="9"/>
      <c r="D157" s="9"/>
      <c r="E157" s="9"/>
      <c r="F157" s="9"/>
      <c r="G157" s="9"/>
      <c r="H157" s="9"/>
      <c r="I157" s="78"/>
      <c r="J157" s="78"/>
      <c r="K157" s="78"/>
      <c r="L157" s="78"/>
      <c r="M157" s="9"/>
      <c r="N157" s="9"/>
      <c r="O157" s="9"/>
      <c r="P157" s="9"/>
    </row>
    <row r="158" customFormat="false" ht="18" hidden="false" customHeight="true" outlineLevel="0" collapsed="false">
      <c r="A158" s="9"/>
      <c r="B158" s="78"/>
      <c r="C158" s="9"/>
      <c r="D158" s="9"/>
      <c r="E158" s="9"/>
      <c r="F158" s="9"/>
      <c r="G158" s="9"/>
      <c r="H158" s="9"/>
      <c r="I158" s="78"/>
      <c r="J158" s="78"/>
      <c r="K158" s="78"/>
      <c r="L158" s="78"/>
      <c r="M158" s="9"/>
      <c r="N158" s="9"/>
      <c r="O158" s="9"/>
      <c r="P158" s="9"/>
    </row>
    <row r="159" customFormat="false" ht="18" hidden="false" customHeight="true" outlineLevel="0" collapsed="false">
      <c r="A159" s="9"/>
      <c r="B159" s="78"/>
      <c r="C159" s="9"/>
      <c r="D159" s="9"/>
      <c r="E159" s="9"/>
      <c r="F159" s="9"/>
      <c r="G159" s="9"/>
      <c r="H159" s="9"/>
      <c r="I159" s="78"/>
      <c r="J159" s="78"/>
      <c r="K159" s="78"/>
      <c r="L159" s="78"/>
      <c r="M159" s="9"/>
      <c r="N159" s="9"/>
      <c r="O159" s="9"/>
      <c r="P159" s="9"/>
    </row>
    <row r="160" customFormat="false" ht="18" hidden="false" customHeight="true" outlineLevel="0" collapsed="false">
      <c r="A160" s="9"/>
      <c r="B160" s="78"/>
      <c r="C160" s="9"/>
      <c r="D160" s="9"/>
      <c r="E160" s="9"/>
      <c r="F160" s="9"/>
      <c r="G160" s="9"/>
      <c r="H160" s="9"/>
      <c r="I160" s="78"/>
      <c r="J160" s="78"/>
      <c r="K160" s="78"/>
      <c r="L160" s="78"/>
      <c r="M160" s="9"/>
      <c r="N160" s="9"/>
      <c r="O160" s="9"/>
      <c r="P160" s="9"/>
    </row>
    <row r="161" customFormat="false" ht="18" hidden="false" customHeight="true" outlineLevel="0" collapsed="false">
      <c r="A161" s="9"/>
      <c r="B161" s="78"/>
      <c r="C161" s="9"/>
      <c r="D161" s="9"/>
      <c r="E161" s="9"/>
      <c r="F161" s="9"/>
      <c r="G161" s="9"/>
      <c r="H161" s="9"/>
      <c r="I161" s="78"/>
      <c r="J161" s="78"/>
      <c r="K161" s="78"/>
      <c r="L161" s="78"/>
      <c r="M161" s="9"/>
      <c r="N161" s="9"/>
      <c r="O161" s="9"/>
      <c r="P161" s="9"/>
    </row>
    <row r="162" customFormat="false" ht="18" hidden="false" customHeight="true" outlineLevel="0" collapsed="false">
      <c r="A162" s="9"/>
      <c r="B162" s="78"/>
      <c r="C162" s="9"/>
      <c r="D162" s="9"/>
      <c r="E162" s="9"/>
      <c r="F162" s="9"/>
      <c r="G162" s="9"/>
      <c r="H162" s="9"/>
      <c r="I162" s="78"/>
      <c r="J162" s="78"/>
      <c r="K162" s="78"/>
      <c r="L162" s="78"/>
      <c r="M162" s="9"/>
      <c r="N162" s="9"/>
      <c r="O162" s="9"/>
      <c r="P162" s="9"/>
    </row>
    <row r="163" customFormat="false" ht="18" hidden="false" customHeight="true" outlineLevel="0" collapsed="false">
      <c r="A163" s="9"/>
      <c r="B163" s="78"/>
      <c r="C163" s="9"/>
      <c r="D163" s="9"/>
      <c r="E163" s="9"/>
      <c r="F163" s="9"/>
      <c r="G163" s="9"/>
      <c r="H163" s="9"/>
      <c r="I163" s="78"/>
      <c r="J163" s="78"/>
      <c r="K163" s="78"/>
      <c r="L163" s="78"/>
      <c r="M163" s="9"/>
      <c r="N163" s="9"/>
      <c r="O163" s="9"/>
      <c r="P163" s="9"/>
    </row>
    <row r="164" customFormat="false" ht="18" hidden="false" customHeight="true" outlineLevel="0" collapsed="false">
      <c r="A164" s="9"/>
      <c r="B164" s="78"/>
      <c r="C164" s="9"/>
      <c r="D164" s="9"/>
      <c r="E164" s="9"/>
      <c r="F164" s="9"/>
      <c r="G164" s="9"/>
      <c r="H164" s="9"/>
      <c r="I164" s="78"/>
      <c r="J164" s="78"/>
      <c r="K164" s="78"/>
      <c r="L164" s="78"/>
      <c r="M164" s="9"/>
      <c r="N164" s="9"/>
      <c r="O164" s="9"/>
      <c r="P164" s="9"/>
    </row>
    <row r="165" customFormat="false" ht="18" hidden="false" customHeight="true" outlineLevel="0" collapsed="false">
      <c r="A165" s="9"/>
      <c r="B165" s="78"/>
      <c r="C165" s="9"/>
      <c r="D165" s="9"/>
      <c r="E165" s="9"/>
      <c r="F165" s="9"/>
      <c r="G165" s="9"/>
      <c r="H165" s="9"/>
      <c r="I165" s="78"/>
      <c r="J165" s="78"/>
      <c r="K165" s="78"/>
      <c r="L165" s="78"/>
      <c r="M165" s="9"/>
      <c r="N165" s="9"/>
      <c r="O165" s="9"/>
      <c r="P165" s="9"/>
    </row>
    <row r="166" customFormat="false" ht="18" hidden="false" customHeight="true" outlineLevel="0" collapsed="false">
      <c r="A166" s="9"/>
      <c r="B166" s="78"/>
      <c r="C166" s="9"/>
      <c r="D166" s="9"/>
      <c r="E166" s="9"/>
      <c r="F166" s="9"/>
      <c r="G166" s="9"/>
      <c r="H166" s="9"/>
      <c r="I166" s="78"/>
      <c r="J166" s="78"/>
      <c r="K166" s="78"/>
      <c r="L166" s="78"/>
      <c r="M166" s="9"/>
      <c r="N166" s="9"/>
      <c r="O166" s="9"/>
      <c r="P166" s="9"/>
    </row>
    <row r="167" customFormat="false" ht="18" hidden="false" customHeight="true" outlineLevel="0" collapsed="false">
      <c r="A167" s="9"/>
      <c r="B167" s="78"/>
      <c r="C167" s="9"/>
      <c r="D167" s="9"/>
      <c r="E167" s="9"/>
      <c r="F167" s="9"/>
      <c r="G167" s="9"/>
      <c r="H167" s="9"/>
      <c r="I167" s="78"/>
      <c r="J167" s="78"/>
      <c r="K167" s="78"/>
      <c r="L167" s="78"/>
      <c r="M167" s="9"/>
      <c r="N167" s="9"/>
      <c r="O167" s="9"/>
      <c r="P167" s="9"/>
    </row>
    <row r="168" customFormat="false" ht="18" hidden="false" customHeight="true" outlineLevel="0" collapsed="false">
      <c r="A168" s="9"/>
      <c r="B168" s="78"/>
      <c r="C168" s="9"/>
      <c r="D168" s="9"/>
      <c r="E168" s="9"/>
      <c r="F168" s="9"/>
      <c r="G168" s="9"/>
      <c r="H168" s="9"/>
      <c r="I168" s="78"/>
      <c r="J168" s="78"/>
      <c r="K168" s="78"/>
      <c r="L168" s="78"/>
      <c r="M168" s="9"/>
      <c r="N168" s="9"/>
      <c r="O168" s="9"/>
      <c r="P168" s="9"/>
    </row>
    <row r="169" customFormat="false" ht="18" hidden="false" customHeight="true" outlineLevel="0" collapsed="false">
      <c r="A169" s="9"/>
      <c r="B169" s="78"/>
      <c r="C169" s="9"/>
      <c r="D169" s="9"/>
      <c r="E169" s="9"/>
      <c r="F169" s="9"/>
      <c r="G169" s="9"/>
      <c r="H169" s="9"/>
      <c r="I169" s="78"/>
      <c r="J169" s="78"/>
      <c r="K169" s="78"/>
      <c r="L169" s="78"/>
      <c r="M169" s="9"/>
      <c r="N169" s="9"/>
      <c r="O169" s="9"/>
      <c r="P169" s="9"/>
    </row>
    <row r="170" customFormat="false" ht="18" hidden="false" customHeight="true" outlineLevel="0" collapsed="false">
      <c r="A170" s="9"/>
      <c r="B170" s="78"/>
      <c r="C170" s="9"/>
      <c r="D170" s="9"/>
      <c r="E170" s="9"/>
      <c r="F170" s="9"/>
      <c r="G170" s="9"/>
      <c r="H170" s="9"/>
      <c r="I170" s="78"/>
      <c r="J170" s="78"/>
      <c r="K170" s="78"/>
      <c r="L170" s="78"/>
      <c r="M170" s="9"/>
      <c r="N170" s="9"/>
      <c r="O170" s="9"/>
      <c r="P170" s="9"/>
    </row>
    <row r="171" customFormat="false" ht="18" hidden="false" customHeight="true" outlineLevel="0" collapsed="false">
      <c r="A171" s="9"/>
      <c r="B171" s="78"/>
      <c r="C171" s="9"/>
      <c r="D171" s="9"/>
      <c r="E171" s="9"/>
      <c r="F171" s="9"/>
      <c r="G171" s="9"/>
      <c r="H171" s="9"/>
      <c r="I171" s="78"/>
      <c r="J171" s="78"/>
      <c r="K171" s="78"/>
      <c r="L171" s="78"/>
      <c r="M171" s="9"/>
      <c r="N171" s="9"/>
      <c r="O171" s="9"/>
      <c r="P171" s="9"/>
    </row>
    <row r="172" customFormat="false" ht="18" hidden="false" customHeight="true" outlineLevel="0" collapsed="false">
      <c r="A172" s="9"/>
      <c r="B172" s="78"/>
      <c r="C172" s="9"/>
      <c r="D172" s="9"/>
      <c r="E172" s="9"/>
      <c r="F172" s="9"/>
      <c r="G172" s="9"/>
      <c r="H172" s="9"/>
      <c r="I172" s="78"/>
      <c r="J172" s="78"/>
      <c r="K172" s="78"/>
      <c r="L172" s="78"/>
      <c r="M172" s="9"/>
      <c r="N172" s="9"/>
      <c r="O172" s="9"/>
      <c r="P172" s="9"/>
    </row>
    <row r="173" customFormat="false" ht="18" hidden="false" customHeight="true" outlineLevel="0" collapsed="false">
      <c r="A173" s="9"/>
      <c r="B173" s="78"/>
      <c r="C173" s="9"/>
      <c r="D173" s="9"/>
      <c r="E173" s="9"/>
      <c r="F173" s="9"/>
      <c r="G173" s="9"/>
      <c r="H173" s="9"/>
      <c r="I173" s="78"/>
      <c r="J173" s="78"/>
      <c r="K173" s="78"/>
      <c r="L173" s="78"/>
      <c r="M173" s="9"/>
      <c r="N173" s="9"/>
      <c r="O173" s="9"/>
      <c r="P173" s="9"/>
    </row>
    <row r="174" customFormat="false" ht="18" hidden="false" customHeight="true" outlineLevel="0" collapsed="false">
      <c r="A174" s="9"/>
      <c r="B174" s="78"/>
      <c r="C174" s="9"/>
      <c r="D174" s="9"/>
      <c r="E174" s="9"/>
      <c r="F174" s="9"/>
      <c r="G174" s="9"/>
      <c r="H174" s="9"/>
      <c r="I174" s="78"/>
      <c r="J174" s="78"/>
      <c r="K174" s="78"/>
      <c r="L174" s="78"/>
      <c r="M174" s="9"/>
      <c r="N174" s="9"/>
      <c r="O174" s="9"/>
      <c r="P174" s="9"/>
    </row>
    <row r="175" customFormat="false" ht="18" hidden="false" customHeight="true" outlineLevel="0" collapsed="false">
      <c r="A175" s="9"/>
      <c r="B175" s="78"/>
      <c r="C175" s="9"/>
      <c r="D175" s="9"/>
      <c r="E175" s="9"/>
      <c r="F175" s="9"/>
      <c r="G175" s="9"/>
      <c r="H175" s="9"/>
      <c r="I175" s="78"/>
      <c r="J175" s="78"/>
      <c r="K175" s="78"/>
      <c r="L175" s="78"/>
      <c r="M175" s="9"/>
      <c r="N175" s="9"/>
      <c r="O175" s="9"/>
      <c r="P175" s="9"/>
    </row>
    <row r="176" customFormat="false" ht="18" hidden="false" customHeight="true" outlineLevel="0" collapsed="false">
      <c r="A176" s="9"/>
      <c r="B176" s="78"/>
      <c r="C176" s="9"/>
      <c r="D176" s="9"/>
      <c r="E176" s="9"/>
      <c r="F176" s="9"/>
      <c r="G176" s="9"/>
      <c r="H176" s="9"/>
      <c r="I176" s="78"/>
      <c r="J176" s="78"/>
      <c r="K176" s="78"/>
      <c r="L176" s="78"/>
      <c r="M176" s="9"/>
      <c r="N176" s="9"/>
      <c r="O176" s="9"/>
      <c r="P176" s="9"/>
    </row>
    <row r="177" customFormat="false" ht="18" hidden="false" customHeight="true" outlineLevel="0" collapsed="false">
      <c r="A177" s="9"/>
      <c r="B177" s="78"/>
      <c r="C177" s="9"/>
      <c r="D177" s="9"/>
      <c r="E177" s="9"/>
      <c r="F177" s="9"/>
      <c r="G177" s="9"/>
      <c r="H177" s="9"/>
      <c r="I177" s="78"/>
      <c r="J177" s="78"/>
      <c r="K177" s="78"/>
      <c r="L177" s="78"/>
      <c r="M177" s="9"/>
      <c r="N177" s="9"/>
      <c r="O177" s="9"/>
      <c r="P177" s="9"/>
    </row>
    <row r="178" customFormat="false" ht="18" hidden="false" customHeight="true" outlineLevel="0" collapsed="false">
      <c r="A178" s="9"/>
      <c r="B178" s="78"/>
      <c r="C178" s="9"/>
      <c r="D178" s="9"/>
      <c r="E178" s="9"/>
      <c r="F178" s="9"/>
      <c r="G178" s="9"/>
      <c r="H178" s="9"/>
      <c r="I178" s="78"/>
      <c r="J178" s="78"/>
      <c r="K178" s="78"/>
      <c r="L178" s="78"/>
      <c r="M178" s="9"/>
      <c r="N178" s="9"/>
      <c r="O178" s="9"/>
      <c r="P178" s="9"/>
    </row>
    <row r="179" customFormat="false" ht="18" hidden="false" customHeight="true" outlineLevel="0" collapsed="false">
      <c r="A179" s="9"/>
      <c r="B179" s="78"/>
      <c r="C179" s="9"/>
      <c r="D179" s="9"/>
      <c r="E179" s="9"/>
      <c r="F179" s="9"/>
      <c r="G179" s="9"/>
      <c r="H179" s="9"/>
      <c r="I179" s="78"/>
      <c r="J179" s="78"/>
      <c r="K179" s="78"/>
      <c r="L179" s="78"/>
      <c r="M179" s="9"/>
      <c r="N179" s="9"/>
      <c r="O179" s="9"/>
      <c r="P179" s="9"/>
    </row>
    <row r="180" customFormat="false" ht="18" hidden="false" customHeight="true" outlineLevel="0" collapsed="false">
      <c r="A180" s="9"/>
      <c r="B180" s="78"/>
      <c r="C180" s="9"/>
      <c r="D180" s="9"/>
      <c r="E180" s="9"/>
      <c r="F180" s="9"/>
      <c r="G180" s="9"/>
      <c r="H180" s="9"/>
      <c r="I180" s="78"/>
      <c r="J180" s="78"/>
      <c r="K180" s="78"/>
      <c r="L180" s="78"/>
      <c r="M180" s="9"/>
      <c r="N180" s="9"/>
      <c r="O180" s="9"/>
      <c r="P180" s="9"/>
    </row>
    <row r="181" customFormat="false" ht="18" hidden="false" customHeight="true" outlineLevel="0" collapsed="false">
      <c r="A181" s="9"/>
      <c r="B181" s="78"/>
      <c r="C181" s="9"/>
      <c r="D181" s="9"/>
      <c r="E181" s="9"/>
      <c r="F181" s="9"/>
      <c r="G181" s="9"/>
      <c r="H181" s="9"/>
      <c r="I181" s="78"/>
      <c r="J181" s="78"/>
      <c r="K181" s="78"/>
      <c r="L181" s="78"/>
      <c r="M181" s="9"/>
      <c r="N181" s="9"/>
      <c r="O181" s="9"/>
      <c r="P181" s="9"/>
    </row>
    <row r="182" customFormat="false" ht="18" hidden="false" customHeight="true" outlineLevel="0" collapsed="false">
      <c r="A182" s="9"/>
      <c r="B182" s="78"/>
      <c r="C182" s="9"/>
      <c r="D182" s="9"/>
      <c r="E182" s="9"/>
      <c r="F182" s="9"/>
      <c r="G182" s="9"/>
      <c r="H182" s="9"/>
      <c r="I182" s="78"/>
      <c r="J182" s="78"/>
      <c r="K182" s="78"/>
      <c r="L182" s="78"/>
      <c r="M182" s="9"/>
      <c r="N182" s="9"/>
      <c r="O182" s="9"/>
      <c r="P182" s="9"/>
    </row>
    <row r="183" customFormat="false" ht="18" hidden="false" customHeight="true" outlineLevel="0" collapsed="false">
      <c r="A183" s="9"/>
      <c r="B183" s="78"/>
      <c r="C183" s="9"/>
      <c r="D183" s="9"/>
      <c r="E183" s="9"/>
      <c r="F183" s="9"/>
      <c r="G183" s="9"/>
      <c r="H183" s="9"/>
      <c r="I183" s="78"/>
      <c r="J183" s="78"/>
      <c r="K183" s="78"/>
      <c r="L183" s="78"/>
      <c r="M183" s="9"/>
      <c r="N183" s="9"/>
      <c r="O183" s="9"/>
      <c r="P183" s="9"/>
    </row>
    <row r="184" customFormat="false" ht="18" hidden="false" customHeight="true" outlineLevel="0" collapsed="false">
      <c r="A184" s="9"/>
      <c r="B184" s="78"/>
      <c r="C184" s="9"/>
      <c r="D184" s="9"/>
      <c r="E184" s="9"/>
      <c r="F184" s="9"/>
      <c r="G184" s="9"/>
      <c r="H184" s="9"/>
      <c r="I184" s="78"/>
      <c r="J184" s="78"/>
      <c r="K184" s="78"/>
      <c r="L184" s="78"/>
      <c r="M184" s="9"/>
      <c r="N184" s="9"/>
      <c r="O184" s="9"/>
      <c r="P184" s="9"/>
    </row>
    <row r="185" customFormat="false" ht="18" hidden="false" customHeight="true" outlineLevel="0" collapsed="false">
      <c r="A185" s="9"/>
      <c r="B185" s="78"/>
      <c r="C185" s="9"/>
      <c r="D185" s="9"/>
      <c r="E185" s="9"/>
      <c r="F185" s="9"/>
      <c r="G185" s="9"/>
      <c r="H185" s="9"/>
      <c r="I185" s="78"/>
      <c r="J185" s="78"/>
      <c r="K185" s="78"/>
      <c r="L185" s="78"/>
      <c r="M185" s="9"/>
      <c r="N185" s="9"/>
      <c r="O185" s="9"/>
      <c r="P185" s="9"/>
    </row>
    <row r="186" customFormat="false" ht="18" hidden="false" customHeight="true" outlineLevel="0" collapsed="false">
      <c r="A186" s="9"/>
      <c r="B186" s="78"/>
      <c r="C186" s="9"/>
      <c r="D186" s="9"/>
      <c r="E186" s="9"/>
      <c r="F186" s="9"/>
      <c r="G186" s="9"/>
      <c r="H186" s="9"/>
      <c r="I186" s="78"/>
      <c r="J186" s="78"/>
      <c r="K186" s="78"/>
      <c r="L186" s="78"/>
      <c r="M186" s="9"/>
      <c r="N186" s="9"/>
      <c r="O186" s="9"/>
      <c r="P186" s="9"/>
    </row>
    <row r="187" customFormat="false" ht="18" hidden="false" customHeight="true" outlineLevel="0" collapsed="false">
      <c r="A187" s="9"/>
      <c r="B187" s="78"/>
      <c r="C187" s="9"/>
      <c r="D187" s="9"/>
      <c r="E187" s="9"/>
      <c r="F187" s="9"/>
      <c r="G187" s="9"/>
      <c r="H187" s="9"/>
      <c r="I187" s="78"/>
      <c r="J187" s="78"/>
      <c r="K187" s="78"/>
      <c r="L187" s="78"/>
      <c r="M187" s="9"/>
      <c r="N187" s="9"/>
      <c r="O187" s="9"/>
      <c r="P187" s="9"/>
    </row>
    <row r="188" customFormat="false" ht="18" hidden="false" customHeight="true" outlineLevel="0" collapsed="false">
      <c r="A188" s="9"/>
      <c r="B188" s="78"/>
      <c r="C188" s="9"/>
      <c r="D188" s="9"/>
      <c r="E188" s="9"/>
      <c r="F188" s="9"/>
      <c r="G188" s="9"/>
      <c r="H188" s="9"/>
      <c r="I188" s="78"/>
      <c r="J188" s="78"/>
      <c r="K188" s="78"/>
      <c r="L188" s="78"/>
      <c r="M188" s="9"/>
      <c r="N188" s="9"/>
      <c r="O188" s="9"/>
      <c r="P188" s="9"/>
    </row>
    <row r="189" customFormat="false" ht="18" hidden="false" customHeight="true" outlineLevel="0" collapsed="false">
      <c r="A189" s="9"/>
      <c r="B189" s="78"/>
      <c r="C189" s="9"/>
      <c r="D189" s="9"/>
      <c r="E189" s="9"/>
      <c r="F189" s="9"/>
      <c r="G189" s="9"/>
      <c r="H189" s="9"/>
      <c r="I189" s="78"/>
      <c r="J189" s="78"/>
      <c r="K189" s="78"/>
      <c r="L189" s="78"/>
      <c r="M189" s="9"/>
      <c r="N189" s="9"/>
      <c r="O189" s="9"/>
      <c r="P189" s="9"/>
    </row>
    <row r="190" customFormat="false" ht="18" hidden="false" customHeight="true" outlineLevel="0" collapsed="false">
      <c r="A190" s="9"/>
      <c r="B190" s="78"/>
      <c r="C190" s="9"/>
      <c r="D190" s="9"/>
      <c r="E190" s="9"/>
      <c r="F190" s="9"/>
      <c r="G190" s="9"/>
      <c r="H190" s="9"/>
      <c r="I190" s="78"/>
      <c r="J190" s="78"/>
      <c r="K190" s="78"/>
      <c r="L190" s="78"/>
      <c r="M190" s="9"/>
      <c r="N190" s="9"/>
      <c r="O190" s="9"/>
      <c r="P190" s="9"/>
    </row>
    <row r="191" customFormat="false" ht="18" hidden="false" customHeight="true" outlineLevel="0" collapsed="false">
      <c r="A191" s="9"/>
      <c r="B191" s="78"/>
      <c r="C191" s="9"/>
      <c r="D191" s="9"/>
      <c r="E191" s="9"/>
      <c r="F191" s="9"/>
      <c r="G191" s="9"/>
      <c r="H191" s="9"/>
      <c r="I191" s="78"/>
      <c r="J191" s="78"/>
      <c r="K191" s="78"/>
      <c r="L191" s="78"/>
      <c r="M191" s="9"/>
      <c r="N191" s="9"/>
      <c r="O191" s="9"/>
      <c r="P191" s="9"/>
    </row>
    <row r="192" customFormat="false" ht="18" hidden="false" customHeight="true" outlineLevel="0" collapsed="false">
      <c r="A192" s="9"/>
      <c r="B192" s="78"/>
      <c r="C192" s="9"/>
      <c r="D192" s="9"/>
      <c r="E192" s="9"/>
      <c r="F192" s="9"/>
      <c r="G192" s="9"/>
      <c r="H192" s="9"/>
      <c r="I192" s="78"/>
      <c r="J192" s="78"/>
      <c r="K192" s="78"/>
      <c r="L192" s="78"/>
      <c r="M192" s="9"/>
      <c r="N192" s="9"/>
      <c r="O192" s="9"/>
      <c r="P192" s="9"/>
    </row>
    <row r="193" customFormat="false" ht="18" hidden="false" customHeight="true" outlineLevel="0" collapsed="false">
      <c r="A193" s="9"/>
      <c r="B193" s="78"/>
      <c r="C193" s="9"/>
      <c r="D193" s="9"/>
      <c r="E193" s="9"/>
      <c r="F193" s="9"/>
      <c r="G193" s="9"/>
      <c r="H193" s="9"/>
      <c r="I193" s="78"/>
      <c r="J193" s="78"/>
      <c r="K193" s="78"/>
      <c r="L193" s="78"/>
      <c r="M193" s="9"/>
      <c r="N193" s="9"/>
      <c r="O193" s="9"/>
      <c r="P193" s="9"/>
    </row>
    <row r="194" customFormat="false" ht="18" hidden="false" customHeight="true" outlineLevel="0" collapsed="false">
      <c r="A194" s="9"/>
      <c r="B194" s="78"/>
      <c r="C194" s="9"/>
      <c r="D194" s="9"/>
      <c r="E194" s="9"/>
      <c r="F194" s="9"/>
      <c r="G194" s="9"/>
      <c r="H194" s="9"/>
      <c r="I194" s="78"/>
      <c r="J194" s="78"/>
      <c r="K194" s="78"/>
      <c r="L194" s="78"/>
      <c r="M194" s="9"/>
      <c r="N194" s="9"/>
      <c r="O194" s="9"/>
      <c r="P194" s="9"/>
    </row>
    <row r="195" customFormat="false" ht="18" hidden="false" customHeight="true" outlineLevel="0" collapsed="false">
      <c r="A195" s="9"/>
      <c r="B195" s="78"/>
      <c r="C195" s="9"/>
      <c r="D195" s="9"/>
      <c r="E195" s="9"/>
      <c r="F195" s="9"/>
      <c r="G195" s="9"/>
      <c r="H195" s="9"/>
      <c r="I195" s="78"/>
      <c r="J195" s="78"/>
      <c r="K195" s="78"/>
      <c r="L195" s="78"/>
      <c r="M195" s="9"/>
      <c r="N195" s="9"/>
      <c r="O195" s="9"/>
      <c r="P195" s="9"/>
    </row>
    <row r="196" customFormat="false" ht="18" hidden="false" customHeight="true" outlineLevel="0" collapsed="false">
      <c r="A196" s="9"/>
      <c r="B196" s="78"/>
      <c r="C196" s="9"/>
      <c r="D196" s="9"/>
      <c r="E196" s="9"/>
      <c r="F196" s="9"/>
      <c r="G196" s="9"/>
      <c r="H196" s="9"/>
      <c r="I196" s="78"/>
      <c r="J196" s="78"/>
      <c r="K196" s="78"/>
      <c r="L196" s="78"/>
      <c r="M196" s="9"/>
      <c r="N196" s="9"/>
      <c r="O196" s="9"/>
      <c r="P196" s="9"/>
    </row>
    <row r="197" customFormat="false" ht="18" hidden="false" customHeight="true" outlineLevel="0" collapsed="false">
      <c r="A197" s="9"/>
      <c r="B197" s="78"/>
      <c r="C197" s="9"/>
      <c r="D197" s="9"/>
      <c r="E197" s="9"/>
      <c r="F197" s="9"/>
      <c r="G197" s="9"/>
      <c r="H197" s="9"/>
      <c r="I197" s="78"/>
      <c r="J197" s="78"/>
      <c r="K197" s="78"/>
      <c r="L197" s="78"/>
      <c r="M197" s="9"/>
      <c r="N197" s="9"/>
      <c r="O197" s="9"/>
      <c r="P197" s="9"/>
    </row>
    <row r="198" customFormat="false" ht="18" hidden="false" customHeight="true" outlineLevel="0" collapsed="false">
      <c r="A198" s="9"/>
      <c r="B198" s="78"/>
      <c r="C198" s="9"/>
      <c r="D198" s="9"/>
      <c r="E198" s="9"/>
      <c r="F198" s="9"/>
      <c r="G198" s="9"/>
      <c r="H198" s="9"/>
      <c r="I198" s="78"/>
      <c r="J198" s="78"/>
      <c r="K198" s="78"/>
      <c r="L198" s="78"/>
      <c r="M198" s="9"/>
      <c r="N198" s="9"/>
      <c r="O198" s="9"/>
      <c r="P198" s="9"/>
    </row>
    <row r="199" customFormat="false" ht="18" hidden="false" customHeight="true" outlineLevel="0" collapsed="false">
      <c r="A199" s="9"/>
      <c r="B199" s="78"/>
      <c r="C199" s="9"/>
      <c r="D199" s="9"/>
      <c r="E199" s="9"/>
      <c r="F199" s="9"/>
      <c r="G199" s="9"/>
      <c r="H199" s="9"/>
      <c r="I199" s="78"/>
      <c r="J199" s="78"/>
      <c r="K199" s="78"/>
      <c r="L199" s="78"/>
      <c r="M199" s="9"/>
      <c r="N199" s="9"/>
      <c r="O199" s="9"/>
      <c r="P199" s="9"/>
    </row>
    <row r="200" customFormat="false" ht="18" hidden="false" customHeight="true" outlineLevel="0" collapsed="false">
      <c r="A200" s="9"/>
      <c r="B200" s="78"/>
      <c r="C200" s="9"/>
      <c r="D200" s="9"/>
      <c r="E200" s="9"/>
      <c r="F200" s="9"/>
      <c r="G200" s="9"/>
      <c r="H200" s="9"/>
      <c r="I200" s="78"/>
      <c r="J200" s="78"/>
      <c r="K200" s="78"/>
      <c r="L200" s="78"/>
      <c r="M200" s="9"/>
      <c r="N200" s="9"/>
      <c r="O200" s="9"/>
      <c r="P200" s="9"/>
    </row>
    <row r="201" customFormat="false" ht="18" hidden="false" customHeight="true" outlineLevel="0" collapsed="false">
      <c r="A201" s="9"/>
      <c r="B201" s="78"/>
      <c r="C201" s="9"/>
      <c r="D201" s="9"/>
      <c r="E201" s="9"/>
      <c r="F201" s="9"/>
      <c r="G201" s="9"/>
      <c r="H201" s="9"/>
      <c r="I201" s="78"/>
      <c r="J201" s="78"/>
      <c r="K201" s="78"/>
      <c r="L201" s="78"/>
      <c r="M201" s="9"/>
      <c r="N201" s="9"/>
      <c r="O201" s="9"/>
      <c r="P201" s="9"/>
    </row>
    <row r="202" customFormat="false" ht="18" hidden="false" customHeight="true" outlineLevel="0" collapsed="false">
      <c r="A202" s="9"/>
      <c r="B202" s="78"/>
      <c r="C202" s="9"/>
      <c r="D202" s="9"/>
      <c r="E202" s="9"/>
      <c r="F202" s="9"/>
      <c r="G202" s="9"/>
      <c r="H202" s="9"/>
      <c r="I202" s="78"/>
      <c r="J202" s="78"/>
      <c r="K202" s="78"/>
      <c r="L202" s="78"/>
      <c r="M202" s="9"/>
      <c r="N202" s="9"/>
      <c r="O202" s="9"/>
      <c r="P202" s="9"/>
    </row>
    <row r="203" customFormat="false" ht="18" hidden="false" customHeight="true" outlineLevel="0" collapsed="false">
      <c r="A203" s="9"/>
      <c r="B203" s="78"/>
      <c r="C203" s="9"/>
      <c r="D203" s="9"/>
      <c r="E203" s="9"/>
      <c r="F203" s="9"/>
      <c r="G203" s="9"/>
      <c r="H203" s="9"/>
      <c r="I203" s="78"/>
      <c r="J203" s="78"/>
      <c r="K203" s="78"/>
      <c r="L203" s="78"/>
      <c r="M203" s="9"/>
      <c r="N203" s="9"/>
      <c r="O203" s="9"/>
      <c r="P203" s="9"/>
    </row>
    <row r="204" customFormat="false" ht="18" hidden="false" customHeight="true" outlineLevel="0" collapsed="false">
      <c r="A204" s="9"/>
      <c r="B204" s="78"/>
      <c r="C204" s="9"/>
      <c r="D204" s="9"/>
      <c r="E204" s="9"/>
      <c r="F204" s="9"/>
      <c r="G204" s="9"/>
      <c r="H204" s="9"/>
      <c r="I204" s="78"/>
      <c r="J204" s="78"/>
      <c r="K204" s="78"/>
      <c r="L204" s="78"/>
      <c r="M204" s="9"/>
      <c r="N204" s="9"/>
      <c r="O204" s="9"/>
      <c r="P204" s="9"/>
    </row>
    <row r="205" customFormat="false" ht="18" hidden="false" customHeight="true" outlineLevel="0" collapsed="false">
      <c r="A205" s="9"/>
      <c r="B205" s="78"/>
      <c r="C205" s="9"/>
      <c r="D205" s="9"/>
      <c r="E205" s="9"/>
      <c r="F205" s="9"/>
      <c r="G205" s="9"/>
      <c r="H205" s="9"/>
      <c r="I205" s="78"/>
      <c r="J205" s="78"/>
      <c r="K205" s="78"/>
      <c r="L205" s="78"/>
      <c r="M205" s="9"/>
      <c r="N205" s="9"/>
      <c r="O205" s="9"/>
      <c r="P205" s="9"/>
    </row>
    <row r="206" customFormat="false" ht="18" hidden="false" customHeight="true" outlineLevel="0" collapsed="false">
      <c r="A206" s="9"/>
      <c r="B206" s="78"/>
      <c r="C206" s="9"/>
      <c r="D206" s="9"/>
      <c r="E206" s="9"/>
      <c r="F206" s="9"/>
      <c r="G206" s="9"/>
      <c r="H206" s="9"/>
      <c r="I206" s="78"/>
      <c r="J206" s="78"/>
      <c r="K206" s="78"/>
      <c r="L206" s="78"/>
      <c r="M206" s="9"/>
      <c r="N206" s="9"/>
      <c r="O206" s="9"/>
      <c r="P206" s="9"/>
    </row>
    <row r="207" customFormat="false" ht="18" hidden="false" customHeight="true" outlineLevel="0" collapsed="false">
      <c r="A207" s="9"/>
      <c r="B207" s="78"/>
      <c r="C207" s="9"/>
      <c r="D207" s="9"/>
      <c r="E207" s="9"/>
      <c r="F207" s="9"/>
      <c r="G207" s="9"/>
      <c r="H207" s="9"/>
      <c r="I207" s="78"/>
      <c r="J207" s="78"/>
      <c r="K207" s="78"/>
      <c r="L207" s="78"/>
      <c r="M207" s="9"/>
      <c r="N207" s="9"/>
      <c r="O207" s="9"/>
      <c r="P207" s="9"/>
    </row>
    <row r="208" customFormat="false" ht="18" hidden="false" customHeight="true" outlineLevel="0" collapsed="false">
      <c r="A208" s="9"/>
      <c r="B208" s="78"/>
      <c r="C208" s="9"/>
      <c r="D208" s="9"/>
      <c r="E208" s="9"/>
      <c r="F208" s="9"/>
      <c r="G208" s="9"/>
      <c r="H208" s="9"/>
      <c r="I208" s="78"/>
      <c r="J208" s="78"/>
      <c r="K208" s="78"/>
      <c r="L208" s="78"/>
      <c r="M208" s="9"/>
      <c r="N208" s="9"/>
      <c r="O208" s="9"/>
      <c r="P208" s="9"/>
    </row>
    <row r="209" customFormat="false" ht="18" hidden="false" customHeight="true" outlineLevel="0" collapsed="false">
      <c r="A209" s="9"/>
      <c r="B209" s="78"/>
      <c r="C209" s="9"/>
      <c r="D209" s="9"/>
      <c r="E209" s="9"/>
      <c r="F209" s="9"/>
      <c r="G209" s="9"/>
      <c r="H209" s="9"/>
      <c r="I209" s="78"/>
      <c r="J209" s="78"/>
      <c r="K209" s="78"/>
      <c r="L209" s="78"/>
      <c r="M209" s="9"/>
      <c r="N209" s="9"/>
      <c r="O209" s="9"/>
      <c r="P209" s="9"/>
    </row>
    <row r="210" customFormat="false" ht="18" hidden="false" customHeight="true" outlineLevel="0" collapsed="false">
      <c r="A210" s="9"/>
      <c r="B210" s="78"/>
      <c r="C210" s="9"/>
      <c r="D210" s="9"/>
      <c r="E210" s="9"/>
      <c r="F210" s="9"/>
      <c r="G210" s="9"/>
      <c r="H210" s="9"/>
      <c r="I210" s="78"/>
      <c r="J210" s="78"/>
      <c r="K210" s="78"/>
      <c r="L210" s="78"/>
      <c r="M210" s="9"/>
      <c r="N210" s="9"/>
      <c r="O210" s="9"/>
      <c r="P210" s="9"/>
    </row>
    <row r="211" customFormat="false" ht="18" hidden="false" customHeight="true" outlineLevel="0" collapsed="false">
      <c r="A211" s="9"/>
      <c r="B211" s="78"/>
      <c r="C211" s="9"/>
      <c r="D211" s="9"/>
      <c r="E211" s="9"/>
      <c r="F211" s="9"/>
      <c r="G211" s="9"/>
      <c r="H211" s="9"/>
      <c r="I211" s="78"/>
      <c r="J211" s="78"/>
      <c r="K211" s="78"/>
      <c r="L211" s="78"/>
      <c r="M211" s="9"/>
      <c r="N211" s="9"/>
      <c r="O211" s="9"/>
      <c r="P211" s="9"/>
    </row>
    <row r="212" customFormat="false" ht="18" hidden="false" customHeight="true" outlineLevel="0" collapsed="false">
      <c r="A212" s="9"/>
      <c r="B212" s="78"/>
      <c r="C212" s="9"/>
      <c r="D212" s="9"/>
      <c r="E212" s="9"/>
      <c r="F212" s="9"/>
      <c r="G212" s="9"/>
      <c r="H212" s="9"/>
      <c r="I212" s="78"/>
      <c r="J212" s="78"/>
      <c r="K212" s="78"/>
      <c r="L212" s="78"/>
      <c r="M212" s="9"/>
      <c r="N212" s="9"/>
      <c r="O212" s="9"/>
      <c r="P212" s="9"/>
    </row>
    <row r="213" customFormat="false" ht="18" hidden="false" customHeight="true" outlineLevel="0" collapsed="false">
      <c r="A213" s="9"/>
      <c r="B213" s="78"/>
      <c r="C213" s="9"/>
      <c r="D213" s="9"/>
      <c r="E213" s="9"/>
      <c r="F213" s="9"/>
      <c r="G213" s="9"/>
      <c r="H213" s="9"/>
      <c r="I213" s="78"/>
      <c r="J213" s="78"/>
      <c r="K213" s="78"/>
      <c r="L213" s="78"/>
      <c r="M213" s="9"/>
      <c r="N213" s="9"/>
      <c r="O213" s="9"/>
      <c r="P213" s="9"/>
    </row>
    <row r="214" customFormat="false" ht="18" hidden="false" customHeight="true" outlineLevel="0" collapsed="false">
      <c r="A214" s="9"/>
      <c r="B214" s="78"/>
      <c r="C214" s="9"/>
      <c r="D214" s="9"/>
      <c r="E214" s="9"/>
      <c r="F214" s="9"/>
      <c r="G214" s="9"/>
      <c r="H214" s="9"/>
      <c r="I214" s="78"/>
      <c r="J214" s="78"/>
      <c r="K214" s="78"/>
      <c r="L214" s="78"/>
      <c r="M214" s="9"/>
      <c r="N214" s="9"/>
      <c r="O214" s="9"/>
      <c r="P214" s="9"/>
    </row>
    <row r="215" customFormat="false" ht="18" hidden="false" customHeight="true" outlineLevel="0" collapsed="false">
      <c r="A215" s="9"/>
      <c r="B215" s="78"/>
      <c r="C215" s="9"/>
      <c r="D215" s="9"/>
      <c r="E215" s="9"/>
      <c r="F215" s="9"/>
      <c r="G215" s="9"/>
      <c r="H215" s="9"/>
      <c r="I215" s="78"/>
      <c r="J215" s="78"/>
      <c r="K215" s="78"/>
      <c r="L215" s="78"/>
      <c r="M215" s="9"/>
      <c r="N215" s="9"/>
      <c r="O215" s="9"/>
      <c r="P215" s="9"/>
    </row>
    <row r="216" customFormat="false" ht="18" hidden="false" customHeight="true" outlineLevel="0" collapsed="false">
      <c r="A216" s="9"/>
      <c r="B216" s="78"/>
      <c r="C216" s="9"/>
      <c r="D216" s="9"/>
      <c r="E216" s="9"/>
      <c r="F216" s="9"/>
      <c r="G216" s="9"/>
      <c r="H216" s="9"/>
      <c r="I216" s="78"/>
      <c r="J216" s="78"/>
      <c r="K216" s="78"/>
      <c r="L216" s="78"/>
      <c r="M216" s="9"/>
      <c r="N216" s="9"/>
      <c r="O216" s="9"/>
      <c r="P216" s="9"/>
    </row>
    <row r="217" customFormat="false" ht="18" hidden="false" customHeight="true" outlineLevel="0" collapsed="false">
      <c r="A217" s="9"/>
      <c r="B217" s="78"/>
      <c r="C217" s="9"/>
      <c r="D217" s="9"/>
      <c r="E217" s="9"/>
      <c r="F217" s="9"/>
      <c r="G217" s="9"/>
      <c r="H217" s="9"/>
      <c r="I217" s="78"/>
      <c r="J217" s="78"/>
      <c r="K217" s="78"/>
      <c r="L217" s="78"/>
      <c r="M217" s="9"/>
      <c r="N217" s="9"/>
      <c r="O217" s="9"/>
      <c r="P217" s="9"/>
    </row>
    <row r="218" customFormat="false" ht="18" hidden="false" customHeight="true" outlineLevel="0" collapsed="false">
      <c r="A218" s="9"/>
      <c r="B218" s="78"/>
      <c r="C218" s="9"/>
      <c r="D218" s="9"/>
      <c r="E218" s="9"/>
      <c r="F218" s="9"/>
      <c r="G218" s="9"/>
      <c r="H218" s="9"/>
      <c r="I218" s="78"/>
      <c r="J218" s="78"/>
      <c r="K218" s="78"/>
      <c r="L218" s="78"/>
      <c r="M218" s="9"/>
      <c r="N218" s="9"/>
      <c r="O218" s="9"/>
      <c r="P218" s="9"/>
    </row>
    <row r="219" customFormat="false" ht="18" hidden="false" customHeight="true" outlineLevel="0" collapsed="false">
      <c r="A219" s="9"/>
      <c r="B219" s="78"/>
      <c r="C219" s="9"/>
      <c r="D219" s="9"/>
      <c r="E219" s="9"/>
      <c r="F219" s="9"/>
      <c r="G219" s="9"/>
      <c r="H219" s="9"/>
      <c r="I219" s="78"/>
      <c r="J219" s="78"/>
      <c r="K219" s="78"/>
      <c r="L219" s="78"/>
      <c r="M219" s="9"/>
      <c r="N219" s="9"/>
      <c r="O219" s="9"/>
      <c r="P219" s="9"/>
    </row>
    <row r="220" customFormat="false" ht="18" hidden="false" customHeight="true" outlineLevel="0" collapsed="false">
      <c r="A220" s="9"/>
      <c r="B220" s="78"/>
      <c r="C220" s="9"/>
      <c r="D220" s="9"/>
      <c r="E220" s="9"/>
      <c r="F220" s="9"/>
      <c r="G220" s="9"/>
      <c r="H220" s="9"/>
      <c r="I220" s="78"/>
      <c r="J220" s="78"/>
      <c r="K220" s="78"/>
      <c r="L220" s="78"/>
      <c r="M220" s="9"/>
      <c r="N220" s="9"/>
      <c r="O220" s="9"/>
      <c r="P220" s="9"/>
    </row>
    <row r="221" customFormat="false" ht="18" hidden="false" customHeight="true" outlineLevel="0" collapsed="false">
      <c r="A221" s="9"/>
      <c r="B221" s="78"/>
      <c r="C221" s="9"/>
      <c r="D221" s="9"/>
      <c r="E221" s="9"/>
      <c r="F221" s="9"/>
      <c r="G221" s="9"/>
      <c r="H221" s="9"/>
      <c r="I221" s="78"/>
      <c r="J221" s="78"/>
      <c r="K221" s="78"/>
      <c r="L221" s="78"/>
      <c r="M221" s="9"/>
      <c r="N221" s="9"/>
      <c r="O221" s="9"/>
      <c r="P221" s="9"/>
    </row>
    <row r="222" customFormat="false" ht="18" hidden="false" customHeight="true" outlineLevel="0" collapsed="false">
      <c r="A222" s="9"/>
      <c r="B222" s="78"/>
      <c r="C222" s="9"/>
      <c r="D222" s="9"/>
      <c r="E222" s="9"/>
      <c r="F222" s="9"/>
      <c r="G222" s="9"/>
      <c r="H222" s="9"/>
      <c r="I222" s="78"/>
      <c r="J222" s="78"/>
      <c r="K222" s="78"/>
      <c r="L222" s="78"/>
      <c r="M222" s="9"/>
      <c r="N222" s="9"/>
      <c r="O222" s="9"/>
      <c r="P222" s="9"/>
    </row>
    <row r="223" customFormat="false" ht="18" hidden="false" customHeight="true" outlineLevel="0" collapsed="false">
      <c r="A223" s="9"/>
      <c r="B223" s="78"/>
      <c r="C223" s="9"/>
      <c r="D223" s="9"/>
      <c r="E223" s="9"/>
      <c r="F223" s="9"/>
      <c r="G223" s="9"/>
      <c r="H223" s="9"/>
      <c r="I223" s="78"/>
      <c r="J223" s="78"/>
      <c r="K223" s="78"/>
      <c r="L223" s="78"/>
      <c r="M223" s="9"/>
      <c r="N223" s="9"/>
      <c r="O223" s="9"/>
      <c r="P223" s="9"/>
    </row>
    <row r="224" customFormat="false" ht="18" hidden="false" customHeight="true" outlineLevel="0" collapsed="false">
      <c r="A224" s="9"/>
      <c r="B224" s="78"/>
      <c r="C224" s="9"/>
      <c r="D224" s="9"/>
      <c r="E224" s="9"/>
      <c r="F224" s="9"/>
      <c r="G224" s="9"/>
      <c r="H224" s="9"/>
      <c r="I224" s="78"/>
      <c r="J224" s="78"/>
      <c r="K224" s="78"/>
      <c r="L224" s="78"/>
      <c r="M224" s="9"/>
      <c r="N224" s="9"/>
      <c r="O224" s="9"/>
      <c r="P224" s="9"/>
    </row>
    <row r="225" customFormat="false" ht="18" hidden="false" customHeight="true" outlineLevel="0" collapsed="false">
      <c r="A225" s="9"/>
      <c r="B225" s="78"/>
      <c r="C225" s="9"/>
      <c r="D225" s="9"/>
      <c r="E225" s="9"/>
      <c r="F225" s="9"/>
      <c r="G225" s="9"/>
      <c r="H225" s="9"/>
      <c r="I225" s="78"/>
      <c r="J225" s="78"/>
      <c r="K225" s="78"/>
      <c r="L225" s="78"/>
      <c r="M225" s="9"/>
      <c r="N225" s="9"/>
      <c r="O225" s="9"/>
      <c r="P225" s="9"/>
    </row>
    <row r="226" customFormat="false" ht="15" hidden="false" customHeight="false" outlineLevel="0" collapsed="false">
      <c r="A226" s="9"/>
      <c r="B226" s="78"/>
      <c r="C226" s="9"/>
      <c r="D226" s="9"/>
      <c r="E226" s="9"/>
      <c r="F226" s="9"/>
      <c r="G226" s="9"/>
      <c r="H226" s="9"/>
      <c r="I226" s="78"/>
      <c r="J226" s="78"/>
      <c r="K226" s="78"/>
      <c r="L226" s="78"/>
      <c r="M226" s="9"/>
      <c r="N226" s="9"/>
      <c r="O226" s="9"/>
      <c r="P226" s="9"/>
    </row>
    <row r="227" customFormat="false" ht="15" hidden="false" customHeight="false" outlineLevel="0" collapsed="false">
      <c r="A227" s="9"/>
      <c r="B227" s="78"/>
      <c r="C227" s="9"/>
      <c r="D227" s="9"/>
      <c r="E227" s="9"/>
      <c r="F227" s="9"/>
      <c r="G227" s="9"/>
      <c r="H227" s="9"/>
      <c r="I227" s="78"/>
      <c r="J227" s="78"/>
      <c r="K227" s="78"/>
      <c r="L227" s="78"/>
      <c r="M227" s="9"/>
      <c r="N227" s="9"/>
      <c r="O227" s="9"/>
      <c r="P227" s="9"/>
    </row>
    <row r="228" customFormat="false" ht="15" hidden="false" customHeight="false" outlineLevel="0" collapsed="false">
      <c r="A228" s="9"/>
      <c r="B228" s="78"/>
      <c r="C228" s="9"/>
      <c r="D228" s="9"/>
      <c r="E228" s="9"/>
      <c r="F228" s="9"/>
      <c r="G228" s="9"/>
      <c r="H228" s="9"/>
      <c r="I228" s="78"/>
      <c r="J228" s="78"/>
      <c r="K228" s="78"/>
      <c r="L228" s="78"/>
      <c r="M228" s="9"/>
      <c r="N228" s="9"/>
      <c r="O228" s="9"/>
      <c r="P228" s="9"/>
    </row>
    <row r="229" customFormat="false" ht="15" hidden="false" customHeight="false" outlineLevel="0" collapsed="false">
      <c r="A229" s="9"/>
      <c r="B229" s="78"/>
      <c r="C229" s="9"/>
      <c r="D229" s="9"/>
      <c r="E229" s="9"/>
      <c r="F229" s="9"/>
      <c r="G229" s="9"/>
      <c r="H229" s="9"/>
      <c r="I229" s="78"/>
      <c r="J229" s="78"/>
      <c r="K229" s="78"/>
      <c r="L229" s="78"/>
      <c r="M229" s="9"/>
      <c r="N229" s="9"/>
      <c r="O229" s="9"/>
      <c r="P229" s="9"/>
    </row>
    <row r="230" customFormat="false" ht="15" hidden="false" customHeight="false" outlineLevel="0" collapsed="false">
      <c r="A230" s="9"/>
      <c r="B230" s="78"/>
      <c r="C230" s="9"/>
      <c r="D230" s="9"/>
      <c r="E230" s="9"/>
      <c r="F230" s="9"/>
      <c r="G230" s="9"/>
      <c r="H230" s="9"/>
      <c r="I230" s="78"/>
      <c r="J230" s="78"/>
      <c r="K230" s="78"/>
      <c r="L230" s="78"/>
      <c r="M230" s="9"/>
      <c r="N230" s="9"/>
      <c r="O230" s="9"/>
      <c r="P230" s="9"/>
    </row>
    <row r="231" customFormat="false" ht="15" hidden="false" customHeight="false" outlineLevel="0" collapsed="false">
      <c r="A231" s="9"/>
      <c r="B231" s="78"/>
      <c r="C231" s="9"/>
      <c r="D231" s="9"/>
      <c r="E231" s="9"/>
      <c r="F231" s="9"/>
      <c r="G231" s="9"/>
      <c r="H231" s="9"/>
      <c r="I231" s="78"/>
      <c r="J231" s="78"/>
      <c r="K231" s="78"/>
      <c r="L231" s="78"/>
      <c r="M231" s="9"/>
      <c r="N231" s="9"/>
      <c r="O231" s="9"/>
      <c r="P231" s="9"/>
    </row>
    <row r="232" customFormat="false" ht="15" hidden="false" customHeight="false" outlineLevel="0" collapsed="false">
      <c r="A232" s="9"/>
      <c r="B232" s="78"/>
      <c r="C232" s="9"/>
      <c r="D232" s="9"/>
      <c r="E232" s="9"/>
      <c r="F232" s="9"/>
      <c r="G232" s="9"/>
      <c r="H232" s="9"/>
      <c r="I232" s="78"/>
      <c r="J232" s="78"/>
      <c r="K232" s="78"/>
      <c r="L232" s="78"/>
      <c r="M232" s="9"/>
      <c r="N232" s="9"/>
      <c r="O232" s="9"/>
      <c r="P232" s="9"/>
    </row>
    <row r="233" customFormat="false" ht="15" hidden="false" customHeight="false" outlineLevel="0" collapsed="false">
      <c r="A233" s="9"/>
      <c r="B233" s="78"/>
      <c r="C233" s="9"/>
      <c r="D233" s="9"/>
      <c r="E233" s="9"/>
      <c r="F233" s="9"/>
      <c r="G233" s="9"/>
      <c r="H233" s="9"/>
      <c r="I233" s="78"/>
      <c r="J233" s="78"/>
      <c r="K233" s="78"/>
      <c r="L233" s="78"/>
      <c r="M233" s="9"/>
      <c r="N233" s="9"/>
      <c r="O233" s="9"/>
      <c r="P233" s="9"/>
    </row>
    <row r="234" customFormat="false" ht="15" hidden="false" customHeight="false" outlineLevel="0" collapsed="false">
      <c r="A234" s="9"/>
      <c r="B234" s="78"/>
      <c r="C234" s="9"/>
      <c r="D234" s="9"/>
      <c r="E234" s="9"/>
      <c r="F234" s="9"/>
      <c r="G234" s="9"/>
      <c r="H234" s="9"/>
      <c r="I234" s="78"/>
      <c r="J234" s="78"/>
      <c r="K234" s="78"/>
      <c r="L234" s="78"/>
      <c r="M234" s="9"/>
      <c r="N234" s="9"/>
      <c r="O234" s="9"/>
      <c r="P234" s="9"/>
    </row>
    <row r="235" customFormat="false" ht="15" hidden="false" customHeight="false" outlineLevel="0" collapsed="false">
      <c r="A235" s="9"/>
      <c r="B235" s="78"/>
      <c r="C235" s="9"/>
      <c r="D235" s="9"/>
      <c r="E235" s="9"/>
      <c r="F235" s="9"/>
      <c r="G235" s="9"/>
      <c r="H235" s="9"/>
      <c r="I235" s="78"/>
      <c r="J235" s="78"/>
      <c r="K235" s="78"/>
      <c r="L235" s="78"/>
      <c r="M235" s="9"/>
      <c r="N235" s="9"/>
      <c r="O235" s="9"/>
      <c r="P235" s="9"/>
    </row>
    <row r="236" customFormat="false" ht="15" hidden="false" customHeight="false" outlineLevel="0" collapsed="false">
      <c r="A236" s="9"/>
      <c r="B236" s="78"/>
      <c r="C236" s="9"/>
      <c r="D236" s="9"/>
      <c r="E236" s="9"/>
      <c r="F236" s="9"/>
      <c r="G236" s="9"/>
      <c r="H236" s="9"/>
      <c r="I236" s="78"/>
      <c r="J236" s="78"/>
      <c r="K236" s="78"/>
      <c r="L236" s="78"/>
      <c r="M236" s="9"/>
      <c r="N236" s="9"/>
      <c r="O236" s="9"/>
      <c r="P236" s="9"/>
    </row>
    <row r="237" customFormat="false" ht="15" hidden="false" customHeight="false" outlineLevel="0" collapsed="false">
      <c r="A237" s="9"/>
      <c r="B237" s="78"/>
      <c r="C237" s="9"/>
      <c r="D237" s="9"/>
      <c r="E237" s="9"/>
      <c r="F237" s="9"/>
      <c r="G237" s="9"/>
      <c r="H237" s="9"/>
      <c r="I237" s="78"/>
      <c r="J237" s="78"/>
      <c r="K237" s="78"/>
      <c r="L237" s="78"/>
      <c r="M237" s="9"/>
      <c r="N237" s="9"/>
      <c r="O237" s="9"/>
      <c r="P237" s="9"/>
    </row>
    <row r="238" customFormat="false" ht="15" hidden="false" customHeight="false" outlineLevel="0" collapsed="false">
      <c r="A238" s="9"/>
      <c r="B238" s="78"/>
      <c r="C238" s="9"/>
      <c r="D238" s="9"/>
      <c r="E238" s="9"/>
      <c r="F238" s="9"/>
      <c r="G238" s="9"/>
      <c r="H238" s="9"/>
      <c r="I238" s="78"/>
      <c r="J238" s="78"/>
      <c r="K238" s="78"/>
      <c r="L238" s="78"/>
      <c r="M238" s="9"/>
      <c r="N238" s="9"/>
      <c r="O238" s="9"/>
      <c r="P238" s="9"/>
    </row>
    <row r="239" customFormat="false" ht="15" hidden="false" customHeight="false" outlineLevel="0" collapsed="false">
      <c r="A239" s="9"/>
      <c r="B239" s="78"/>
      <c r="C239" s="9"/>
      <c r="D239" s="9"/>
      <c r="E239" s="9"/>
      <c r="F239" s="9"/>
      <c r="G239" s="9"/>
      <c r="H239" s="9"/>
      <c r="I239" s="78"/>
      <c r="J239" s="78"/>
      <c r="K239" s="78"/>
      <c r="L239" s="78"/>
      <c r="M239" s="9"/>
      <c r="N239" s="9"/>
      <c r="O239" s="9"/>
      <c r="P239" s="9"/>
    </row>
    <row r="240" customFormat="false" ht="15" hidden="false" customHeight="false" outlineLevel="0" collapsed="false">
      <c r="A240" s="9"/>
      <c r="B240" s="78"/>
      <c r="C240" s="9"/>
      <c r="D240" s="9"/>
      <c r="E240" s="9"/>
      <c r="F240" s="9"/>
      <c r="G240" s="9"/>
      <c r="H240" s="9"/>
      <c r="I240" s="78"/>
      <c r="J240" s="78"/>
      <c r="K240" s="78"/>
      <c r="L240" s="78"/>
      <c r="M240" s="9"/>
      <c r="N240" s="9"/>
      <c r="O240" s="9"/>
      <c r="P240" s="9"/>
    </row>
    <row r="241" customFormat="false" ht="15" hidden="false" customHeight="false" outlineLevel="0" collapsed="false">
      <c r="A241" s="9"/>
      <c r="B241" s="78"/>
      <c r="C241" s="9"/>
      <c r="D241" s="9"/>
      <c r="E241" s="9"/>
      <c r="F241" s="9"/>
      <c r="G241" s="9"/>
      <c r="H241" s="9"/>
      <c r="I241" s="78"/>
      <c r="J241" s="78"/>
      <c r="K241" s="78"/>
      <c r="L241" s="78"/>
      <c r="M241" s="9"/>
      <c r="N241" s="9"/>
      <c r="O241" s="9"/>
      <c r="P241" s="9"/>
    </row>
    <row r="242" customFormat="false" ht="15" hidden="false" customHeight="false" outlineLevel="0" collapsed="false">
      <c r="A242" s="9"/>
      <c r="B242" s="78"/>
      <c r="C242" s="9"/>
      <c r="D242" s="9"/>
      <c r="E242" s="9"/>
      <c r="F242" s="9"/>
      <c r="G242" s="9"/>
      <c r="H242" s="9"/>
      <c r="I242" s="78"/>
      <c r="J242" s="78"/>
      <c r="K242" s="78"/>
      <c r="L242" s="78"/>
      <c r="M242" s="9"/>
      <c r="N242" s="9"/>
      <c r="O242" s="9"/>
      <c r="P242" s="9"/>
    </row>
    <row r="243" customFormat="false" ht="15" hidden="false" customHeight="false" outlineLevel="0" collapsed="false">
      <c r="A243" s="9"/>
      <c r="B243" s="78"/>
      <c r="C243" s="9"/>
      <c r="D243" s="9"/>
      <c r="E243" s="9"/>
      <c r="F243" s="9"/>
      <c r="G243" s="9"/>
      <c r="H243" s="9"/>
      <c r="I243" s="78"/>
      <c r="J243" s="78"/>
      <c r="K243" s="78"/>
      <c r="L243" s="78"/>
      <c r="M243" s="9"/>
      <c r="N243" s="9"/>
      <c r="O243" s="9"/>
      <c r="P243" s="9"/>
    </row>
    <row r="244" customFormat="false" ht="15" hidden="false" customHeight="false" outlineLevel="0" collapsed="false">
      <c r="A244" s="9"/>
      <c r="B244" s="78"/>
      <c r="C244" s="9"/>
      <c r="D244" s="9"/>
      <c r="E244" s="9"/>
      <c r="F244" s="9"/>
      <c r="G244" s="9"/>
      <c r="H244" s="9"/>
      <c r="I244" s="78"/>
      <c r="J244" s="78"/>
      <c r="K244" s="78"/>
      <c r="L244" s="78"/>
      <c r="M244" s="9"/>
      <c r="N244" s="9"/>
      <c r="O244" s="9"/>
      <c r="P244" s="9"/>
    </row>
    <row r="245" customFormat="false" ht="15" hidden="false" customHeight="false" outlineLevel="0" collapsed="false">
      <c r="A245" s="9"/>
      <c r="B245" s="78"/>
      <c r="C245" s="9"/>
      <c r="D245" s="9"/>
      <c r="E245" s="9"/>
      <c r="F245" s="9"/>
      <c r="G245" s="9"/>
      <c r="H245" s="9"/>
      <c r="I245" s="78"/>
      <c r="J245" s="78"/>
      <c r="K245" s="78"/>
      <c r="L245" s="78"/>
      <c r="M245" s="9"/>
      <c r="N245" s="9"/>
      <c r="O245" s="9"/>
      <c r="P245" s="9"/>
    </row>
  </sheetData>
  <autoFilter ref="A1:O131"/>
  <conditionalFormatting sqref="N2:N131">
    <cfRule type="expression" priority="2" aboveAverage="0" equalAverage="0" bottom="0" percent="0" rank="0" text="" dxfId="4">
      <formula>LEN(TRIM(N2))=0</formula>
    </cfRule>
  </conditionalFormatting>
  <conditionalFormatting sqref="N2:N131">
    <cfRule type="cellIs" priority="3" operator="greaterThan" aboveAverage="0" equalAverage="0" bottom="0" percent="0" rank="0" text="" dxfId="5">
      <formula>100%</formula>
    </cfRule>
    <cfRule type="cellIs" priority="4" operator="greaterThan" aboveAverage="0" equalAverage="0" bottom="0" percent="0" rank="0" text="" dxfId="6">
      <formula>50%</formula>
    </cfRule>
  </conditionalFormatting>
  <dataValidations count="1">
    <dataValidation allowBlank="true" error="В ячейках данного столбца формулы. Изменение и ввод запрещены! Нажмите кнопку &quot;Отмена&quot; и продолжайте работать с ячейками других столбцов." errorStyle="stop" errorTitle="Внимание!" operator="between" showDropDown="false" showErrorMessage="true" showInputMessage="false" sqref="N2:N1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5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0.41"/>
    <col collapsed="false" customWidth="true" hidden="false" outlineLevel="0" max="3" min="3" style="0" width="19.56"/>
    <col collapsed="false" customWidth="true" hidden="false" outlineLevel="0" max="4" min="4" style="82" width="41.42"/>
    <col collapsed="false" customWidth="true" hidden="false" outlineLevel="0" max="5" min="5" style="1" width="9.14"/>
    <col collapsed="false" customWidth="true" hidden="false" outlineLevel="0" max="6" min="6" style="83" width="42.7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false" hidden="true" outlineLevel="0" max="9" min="9" style="1" width="8.96"/>
    <col collapsed="false" customWidth="tru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9.14"/>
  </cols>
  <sheetData>
    <row r="1" customFormat="false" ht="20.1" hidden="false" customHeight="true" outlineLevel="0" collapsed="false">
      <c r="A1" s="77" t="s">
        <v>0</v>
      </c>
      <c r="B1" s="15" t="s">
        <v>260</v>
      </c>
      <c r="C1" s="33" t="s">
        <v>2</v>
      </c>
      <c r="D1" s="37" t="s">
        <v>261</v>
      </c>
      <c r="E1" s="15" t="s">
        <v>4</v>
      </c>
      <c r="F1" s="33" t="s">
        <v>5</v>
      </c>
      <c r="G1" s="84" t="s">
        <v>6</v>
      </c>
      <c r="H1" s="84" t="s">
        <v>262</v>
      </c>
      <c r="I1" s="15" t="s">
        <v>7</v>
      </c>
      <c r="J1" s="15" t="s">
        <v>8</v>
      </c>
      <c r="K1" s="15" t="s">
        <v>263</v>
      </c>
      <c r="L1" s="15" t="s">
        <v>264</v>
      </c>
      <c r="M1" s="7" t="s">
        <v>11</v>
      </c>
      <c r="N1" s="7" t="s">
        <v>12</v>
      </c>
      <c r="O1" s="7" t="s">
        <v>13</v>
      </c>
      <c r="P1" s="8" t="s">
        <v>14</v>
      </c>
      <c r="Q1" s="9"/>
      <c r="R1" s="9"/>
    </row>
    <row r="2" customFormat="false" ht="18" hidden="false" customHeight="true" outlineLevel="0" collapsed="false">
      <c r="A2" s="77" t="n">
        <v>1</v>
      </c>
      <c r="B2" s="85" t="n">
        <v>154</v>
      </c>
      <c r="C2" s="64" t="s">
        <v>16</v>
      </c>
      <c r="D2" s="86" t="s">
        <v>265</v>
      </c>
      <c r="E2" s="30" t="n">
        <v>7</v>
      </c>
      <c r="F2" s="33" t="s">
        <v>266</v>
      </c>
      <c r="G2" s="33" t="s">
        <v>267</v>
      </c>
      <c r="H2" s="33" t="s">
        <v>268</v>
      </c>
      <c r="I2" s="15" t="n">
        <v>36</v>
      </c>
      <c r="J2" s="15" t="n">
        <v>75</v>
      </c>
      <c r="K2" s="15" t="n">
        <v>30</v>
      </c>
      <c r="L2" s="15" t="n">
        <v>30</v>
      </c>
      <c r="M2" s="17" t="n">
        <f aca="false">SUM(J2:L2)</f>
        <v>135</v>
      </c>
      <c r="N2" s="17" t="n">
        <v>200</v>
      </c>
      <c r="O2" s="18" t="n">
        <f aca="false">M2/N2</f>
        <v>0.675</v>
      </c>
      <c r="P2" s="87" t="s">
        <v>25</v>
      </c>
      <c r="Q2" s="9"/>
      <c r="R2" s="9"/>
    </row>
    <row r="3" customFormat="false" ht="18" hidden="false" customHeight="true" outlineLevel="0" collapsed="false">
      <c r="A3" s="77" t="n">
        <v>2</v>
      </c>
      <c r="B3" s="85" t="n">
        <v>144</v>
      </c>
      <c r="C3" s="64" t="s">
        <v>269</v>
      </c>
      <c r="D3" s="86" t="s">
        <v>188</v>
      </c>
      <c r="E3" s="30" t="n">
        <v>7</v>
      </c>
      <c r="F3" s="33" t="s">
        <v>270</v>
      </c>
      <c r="G3" s="33" t="s">
        <v>267</v>
      </c>
      <c r="H3" s="33" t="s">
        <v>268</v>
      </c>
      <c r="I3" s="15" t="n">
        <v>36</v>
      </c>
      <c r="J3" s="15" t="n">
        <v>67.5</v>
      </c>
      <c r="K3" s="15" t="n">
        <v>32</v>
      </c>
      <c r="L3" s="15" t="n">
        <v>23</v>
      </c>
      <c r="M3" s="17" t="n">
        <f aca="false">SUM(J3:L3)</f>
        <v>122.5</v>
      </c>
      <c r="N3" s="17" t="n">
        <v>200</v>
      </c>
      <c r="O3" s="18" t="n">
        <f aca="false">M3/N3</f>
        <v>0.6125</v>
      </c>
      <c r="P3" s="87" t="s">
        <v>20</v>
      </c>
      <c r="Q3" s="9"/>
      <c r="R3" s="9"/>
    </row>
    <row r="4" customFormat="false" ht="18" hidden="false" customHeight="true" outlineLevel="0" collapsed="false">
      <c r="A4" s="77" t="n">
        <v>3</v>
      </c>
      <c r="B4" s="15" t="n">
        <v>151</v>
      </c>
      <c r="C4" s="31" t="s">
        <v>269</v>
      </c>
      <c r="D4" s="88" t="s">
        <v>17</v>
      </c>
      <c r="E4" s="15" t="n">
        <v>7</v>
      </c>
      <c r="F4" s="36" t="s">
        <v>271</v>
      </c>
      <c r="G4" s="36" t="s">
        <v>267</v>
      </c>
      <c r="H4" s="33" t="s">
        <v>268</v>
      </c>
      <c r="I4" s="15" t="n">
        <v>36</v>
      </c>
      <c r="J4" s="15" t="n">
        <v>34</v>
      </c>
      <c r="K4" s="15" t="n">
        <v>21</v>
      </c>
      <c r="L4" s="15" t="n">
        <v>27</v>
      </c>
      <c r="M4" s="17" t="n">
        <f aca="false">SUM(J4:L4)</f>
        <v>82</v>
      </c>
      <c r="N4" s="17" t="n">
        <v>200</v>
      </c>
      <c r="O4" s="18" t="n">
        <f aca="false">M4/N4</f>
        <v>0.41</v>
      </c>
      <c r="P4" s="77" t="s">
        <v>272</v>
      </c>
      <c r="Q4" s="9"/>
      <c r="R4" s="9"/>
    </row>
    <row r="5" s="47" customFormat="true" ht="18" hidden="false" customHeight="true" outlineLevel="0" collapsed="false">
      <c r="A5" s="77" t="n">
        <v>4</v>
      </c>
      <c r="B5" s="15" t="n">
        <v>153</v>
      </c>
      <c r="C5" s="64" t="s">
        <v>16</v>
      </c>
      <c r="D5" s="86" t="s">
        <v>273</v>
      </c>
      <c r="E5" s="30" t="n">
        <v>7</v>
      </c>
      <c r="F5" s="33" t="s">
        <v>274</v>
      </c>
      <c r="G5" s="33" t="s">
        <v>267</v>
      </c>
      <c r="H5" s="33" t="s">
        <v>268</v>
      </c>
      <c r="I5" s="15" t="n">
        <v>36</v>
      </c>
      <c r="J5" s="15" t="n">
        <v>36.5</v>
      </c>
      <c r="K5" s="15" t="n">
        <v>15</v>
      </c>
      <c r="L5" s="85" t="n">
        <v>29</v>
      </c>
      <c r="M5" s="17" t="n">
        <f aca="false">SUM(J5:L5)</f>
        <v>80.5</v>
      </c>
      <c r="N5" s="17" t="n">
        <v>200</v>
      </c>
      <c r="O5" s="18" t="n">
        <f aca="false">M5/N5</f>
        <v>0.4025</v>
      </c>
      <c r="P5" s="87" t="s">
        <v>275</v>
      </c>
      <c r="Q5" s="46"/>
      <c r="R5" s="46"/>
    </row>
    <row r="6" s="47" customFormat="true" ht="18" hidden="false" customHeight="true" outlineLevel="0" collapsed="false">
      <c r="A6" s="77" t="n">
        <v>5</v>
      </c>
      <c r="B6" s="15" t="n">
        <v>148</v>
      </c>
      <c r="C6" s="31" t="s">
        <v>42</v>
      </c>
      <c r="D6" s="89" t="s">
        <v>43</v>
      </c>
      <c r="E6" s="30" t="n">
        <v>7</v>
      </c>
      <c r="F6" s="33" t="s">
        <v>276</v>
      </c>
      <c r="G6" s="33" t="s">
        <v>267</v>
      </c>
      <c r="H6" s="33" t="s">
        <v>268</v>
      </c>
      <c r="I6" s="15" t="n">
        <v>36</v>
      </c>
      <c r="J6" s="15" t="n">
        <v>38</v>
      </c>
      <c r="K6" s="15" t="n">
        <v>24</v>
      </c>
      <c r="L6" s="15" t="n">
        <v>18</v>
      </c>
      <c r="M6" s="17" t="n">
        <f aca="false">SUM(J6:L6)</f>
        <v>80</v>
      </c>
      <c r="N6" s="17" t="n">
        <v>200</v>
      </c>
      <c r="O6" s="18" t="n">
        <f aca="false">M6/N6</f>
        <v>0.4</v>
      </c>
      <c r="P6" s="77" t="s">
        <v>272</v>
      </c>
      <c r="Q6" s="46"/>
      <c r="R6" s="46"/>
    </row>
    <row r="7" customFormat="false" ht="18" hidden="false" customHeight="true" outlineLevel="0" collapsed="false">
      <c r="A7" s="77" t="n">
        <v>6</v>
      </c>
      <c r="B7" s="15" t="n">
        <v>181</v>
      </c>
      <c r="C7" s="33" t="s">
        <v>63</v>
      </c>
      <c r="D7" s="90" t="s">
        <v>277</v>
      </c>
      <c r="E7" s="91" t="n">
        <v>7</v>
      </c>
      <c r="F7" s="92" t="s">
        <v>278</v>
      </c>
      <c r="G7" s="33" t="s">
        <v>267</v>
      </c>
      <c r="H7" s="33" t="s">
        <v>268</v>
      </c>
      <c r="I7" s="15" t="n">
        <v>22</v>
      </c>
      <c r="J7" s="15" t="n">
        <v>38.5</v>
      </c>
      <c r="K7" s="15" t="n">
        <v>22</v>
      </c>
      <c r="L7" s="15" t="n">
        <v>14</v>
      </c>
      <c r="M7" s="17" t="n">
        <f aca="false">SUM(J7:L7)</f>
        <v>74.5</v>
      </c>
      <c r="N7" s="17" t="n">
        <v>200</v>
      </c>
      <c r="O7" s="18" t="n">
        <f aca="false">M7/N7</f>
        <v>0.3725</v>
      </c>
      <c r="P7" s="77" t="s">
        <v>272</v>
      </c>
      <c r="Q7" s="9"/>
      <c r="R7" s="9"/>
    </row>
    <row r="8" s="47" customFormat="true" ht="18" hidden="false" customHeight="true" outlineLevel="0" collapsed="false">
      <c r="A8" s="77" t="n">
        <v>7</v>
      </c>
      <c r="B8" s="15" t="n">
        <v>180</v>
      </c>
      <c r="C8" s="33" t="s">
        <v>63</v>
      </c>
      <c r="D8" s="90" t="s">
        <v>277</v>
      </c>
      <c r="E8" s="91" t="n">
        <v>7</v>
      </c>
      <c r="F8" s="92" t="s">
        <v>278</v>
      </c>
      <c r="G8" s="33" t="s">
        <v>267</v>
      </c>
      <c r="H8" s="33" t="s">
        <v>268</v>
      </c>
      <c r="I8" s="15" t="n">
        <v>22</v>
      </c>
      <c r="J8" s="15" t="n">
        <v>33</v>
      </c>
      <c r="K8" s="15" t="n">
        <v>22</v>
      </c>
      <c r="L8" s="15" t="n">
        <v>15</v>
      </c>
      <c r="M8" s="17" t="n">
        <f aca="false">SUM(J8:L8)</f>
        <v>70</v>
      </c>
      <c r="N8" s="17" t="n">
        <v>200</v>
      </c>
      <c r="O8" s="18" t="n">
        <f aca="false">M8/N8</f>
        <v>0.35</v>
      </c>
      <c r="P8" s="77" t="s">
        <v>272</v>
      </c>
      <c r="Q8" s="46"/>
      <c r="R8" s="46"/>
    </row>
    <row r="9" customFormat="false" ht="18" hidden="false" customHeight="true" outlineLevel="0" collapsed="false">
      <c r="A9" s="77" t="n">
        <v>8</v>
      </c>
      <c r="B9" s="85" t="n">
        <v>163</v>
      </c>
      <c r="C9" s="93" t="s">
        <v>46</v>
      </c>
      <c r="D9" s="86" t="s">
        <v>47</v>
      </c>
      <c r="E9" s="30" t="n">
        <v>7</v>
      </c>
      <c r="F9" s="33" t="s">
        <v>48</v>
      </c>
      <c r="G9" s="33" t="s">
        <v>267</v>
      </c>
      <c r="H9" s="33" t="s">
        <v>279</v>
      </c>
      <c r="I9" s="15" t="n">
        <v>39</v>
      </c>
      <c r="J9" s="15" t="n">
        <v>61</v>
      </c>
      <c r="K9" s="15" t="n">
        <v>34</v>
      </c>
      <c r="L9" s="15" t="n">
        <v>26</v>
      </c>
      <c r="M9" s="17" t="n">
        <f aca="false">SUM(J9:L9)</f>
        <v>121</v>
      </c>
      <c r="N9" s="17" t="n">
        <v>200</v>
      </c>
      <c r="O9" s="18" t="n">
        <f aca="false">M9/N9</f>
        <v>0.605</v>
      </c>
      <c r="P9" s="87" t="s">
        <v>25</v>
      </c>
      <c r="Q9" s="9"/>
      <c r="R9" s="9"/>
    </row>
    <row r="10" customFormat="false" ht="18" hidden="false" customHeight="true" outlineLevel="0" collapsed="false">
      <c r="A10" s="77" t="n">
        <v>9</v>
      </c>
      <c r="B10" s="94" t="n">
        <v>247</v>
      </c>
      <c r="C10" s="93" t="s">
        <v>31</v>
      </c>
      <c r="D10" s="95" t="s">
        <v>146</v>
      </c>
      <c r="E10" s="15" t="n">
        <v>7</v>
      </c>
      <c r="F10" s="4" t="s">
        <v>280</v>
      </c>
      <c r="G10" s="77" t="s">
        <v>267</v>
      </c>
      <c r="H10" s="33" t="s">
        <v>279</v>
      </c>
      <c r="I10" s="15"/>
      <c r="J10" s="15" t="n">
        <v>55</v>
      </c>
      <c r="K10" s="15" t="n">
        <v>31</v>
      </c>
      <c r="L10" s="15" t="n">
        <v>28</v>
      </c>
      <c r="M10" s="17" t="n">
        <f aca="false">SUM(J10:L10)</f>
        <v>114</v>
      </c>
      <c r="N10" s="17" t="n">
        <v>200</v>
      </c>
      <c r="O10" s="18" t="n">
        <f aca="false">M10/N10</f>
        <v>0.57</v>
      </c>
      <c r="P10" s="87" t="s">
        <v>20</v>
      </c>
      <c r="Q10" s="9"/>
      <c r="R10" s="9"/>
    </row>
    <row r="11" customFormat="false" ht="18" hidden="false" customHeight="true" outlineLevel="0" collapsed="false">
      <c r="A11" s="77" t="n">
        <v>10</v>
      </c>
      <c r="B11" s="85" t="n">
        <v>171</v>
      </c>
      <c r="C11" s="64" t="s">
        <v>27</v>
      </c>
      <c r="D11" s="86" t="s">
        <v>28</v>
      </c>
      <c r="E11" s="30" t="n">
        <v>7</v>
      </c>
      <c r="F11" s="33" t="s">
        <v>281</v>
      </c>
      <c r="G11" s="33" t="s">
        <v>267</v>
      </c>
      <c r="H11" s="33" t="s">
        <v>279</v>
      </c>
      <c r="I11" s="15" t="n">
        <v>39</v>
      </c>
      <c r="J11" s="15" t="n">
        <v>66</v>
      </c>
      <c r="K11" s="15" t="n">
        <v>18</v>
      </c>
      <c r="L11" s="15" t="n">
        <v>28</v>
      </c>
      <c r="M11" s="17" t="n">
        <f aca="false">SUM(J11:L11)</f>
        <v>112</v>
      </c>
      <c r="N11" s="17" t="n">
        <v>200</v>
      </c>
      <c r="O11" s="18" t="n">
        <f aca="false">M11/N11</f>
        <v>0.56</v>
      </c>
      <c r="P11" s="87" t="s">
        <v>20</v>
      </c>
      <c r="Q11" s="9"/>
      <c r="R11" s="9"/>
    </row>
    <row r="12" customFormat="false" ht="18" hidden="false" customHeight="true" outlineLevel="0" collapsed="false">
      <c r="A12" s="77" t="n">
        <v>11</v>
      </c>
      <c r="B12" s="85" t="n">
        <v>155</v>
      </c>
      <c r="C12" s="64" t="s">
        <v>269</v>
      </c>
      <c r="D12" s="86" t="s">
        <v>188</v>
      </c>
      <c r="E12" s="30" t="n">
        <v>7</v>
      </c>
      <c r="F12" s="33" t="s">
        <v>270</v>
      </c>
      <c r="G12" s="33" t="s">
        <v>267</v>
      </c>
      <c r="H12" s="33" t="s">
        <v>279</v>
      </c>
      <c r="I12" s="15" t="n">
        <v>36</v>
      </c>
      <c r="J12" s="15" t="n">
        <v>61.5</v>
      </c>
      <c r="K12" s="15" t="n">
        <v>24</v>
      </c>
      <c r="L12" s="15" t="n">
        <v>23</v>
      </c>
      <c r="M12" s="17" t="n">
        <f aca="false">SUM(J12:L12)</f>
        <v>108.5</v>
      </c>
      <c r="N12" s="17" t="n">
        <v>200</v>
      </c>
      <c r="O12" s="18" t="n">
        <f aca="false">M12/N12</f>
        <v>0.5425</v>
      </c>
      <c r="P12" s="87" t="s">
        <v>20</v>
      </c>
      <c r="Q12" s="9"/>
      <c r="R12" s="9"/>
    </row>
    <row r="13" s="60" customFormat="true" ht="18.75" hidden="false" customHeight="false" outlineLevel="0" collapsed="false">
      <c r="A13" s="77" t="n">
        <v>12</v>
      </c>
      <c r="B13" s="85" t="n">
        <v>169</v>
      </c>
      <c r="C13" s="64" t="s">
        <v>27</v>
      </c>
      <c r="D13" s="86" t="s">
        <v>28</v>
      </c>
      <c r="E13" s="30" t="n">
        <v>7</v>
      </c>
      <c r="F13" s="33" t="s">
        <v>281</v>
      </c>
      <c r="G13" s="33" t="s">
        <v>267</v>
      </c>
      <c r="H13" s="33" t="s">
        <v>279</v>
      </c>
      <c r="I13" s="15" t="n">
        <v>39</v>
      </c>
      <c r="J13" s="15" t="n">
        <v>58</v>
      </c>
      <c r="K13" s="15" t="n">
        <v>20</v>
      </c>
      <c r="L13" s="15" t="n">
        <v>28</v>
      </c>
      <c r="M13" s="17" t="n">
        <f aca="false">SUM(J13:L13)</f>
        <v>106</v>
      </c>
      <c r="N13" s="17" t="n">
        <v>200</v>
      </c>
      <c r="O13" s="18" t="n">
        <f aca="false">M13/N13</f>
        <v>0.53</v>
      </c>
      <c r="P13" s="87" t="s">
        <v>20</v>
      </c>
      <c r="Q13" s="59"/>
      <c r="R13" s="59"/>
    </row>
    <row r="14" s="60" customFormat="true" ht="18.75" hidden="false" customHeight="false" outlineLevel="0" collapsed="false">
      <c r="A14" s="77" t="n">
        <v>13</v>
      </c>
      <c r="B14" s="96" t="n">
        <v>199</v>
      </c>
      <c r="C14" s="93" t="s">
        <v>31</v>
      </c>
      <c r="D14" s="97" t="s">
        <v>132</v>
      </c>
      <c r="E14" s="15" t="n">
        <v>7</v>
      </c>
      <c r="F14" s="33" t="s">
        <v>282</v>
      </c>
      <c r="G14" s="36" t="s">
        <v>267</v>
      </c>
      <c r="H14" s="33" t="s">
        <v>279</v>
      </c>
      <c r="I14" s="15"/>
      <c r="J14" s="15" t="n">
        <v>53.5</v>
      </c>
      <c r="K14" s="15" t="n">
        <v>29</v>
      </c>
      <c r="L14" s="15" t="n">
        <v>23</v>
      </c>
      <c r="M14" s="17" t="n">
        <f aca="false">SUM(J14:L14)</f>
        <v>105.5</v>
      </c>
      <c r="N14" s="17" t="n">
        <v>200</v>
      </c>
      <c r="O14" s="18" t="n">
        <f aca="false">M14/N14</f>
        <v>0.5275</v>
      </c>
      <c r="P14" s="87" t="s">
        <v>20</v>
      </c>
      <c r="Q14" s="59"/>
      <c r="R14" s="59"/>
    </row>
    <row r="15" s="47" customFormat="true" ht="18.75" hidden="false" customHeight="false" outlineLevel="0" collapsed="false">
      <c r="A15" s="77" t="n">
        <v>14</v>
      </c>
      <c r="B15" s="15" t="n">
        <v>164</v>
      </c>
      <c r="C15" s="64" t="s">
        <v>269</v>
      </c>
      <c r="D15" s="98" t="s">
        <v>17</v>
      </c>
      <c r="E15" s="15" t="n">
        <v>7</v>
      </c>
      <c r="F15" s="36" t="s">
        <v>271</v>
      </c>
      <c r="G15" s="33" t="s">
        <v>267</v>
      </c>
      <c r="H15" s="33" t="s">
        <v>279</v>
      </c>
      <c r="I15" s="15" t="n">
        <v>39</v>
      </c>
      <c r="J15" s="15" t="n">
        <v>52</v>
      </c>
      <c r="K15" s="15" t="n">
        <v>33</v>
      </c>
      <c r="L15" s="15" t="n">
        <v>20</v>
      </c>
      <c r="M15" s="17" t="n">
        <f aca="false">SUM(J15:L15)</f>
        <v>105</v>
      </c>
      <c r="N15" s="17" t="n">
        <v>200</v>
      </c>
      <c r="O15" s="18" t="n">
        <f aca="false">M15/N15</f>
        <v>0.525</v>
      </c>
      <c r="P15" s="87" t="s">
        <v>20</v>
      </c>
      <c r="Q15" s="46"/>
      <c r="R15" s="46"/>
    </row>
    <row r="16" s="47" customFormat="true" ht="18.75" hidden="false" customHeight="false" outlineLevel="0" collapsed="false">
      <c r="A16" s="77" t="n">
        <v>15</v>
      </c>
      <c r="B16" s="15" t="n">
        <v>162</v>
      </c>
      <c r="C16" s="99" t="s">
        <v>46</v>
      </c>
      <c r="D16" s="100" t="s">
        <v>47</v>
      </c>
      <c r="E16" s="30" t="n">
        <v>7</v>
      </c>
      <c r="F16" s="33" t="s">
        <v>48</v>
      </c>
      <c r="G16" s="33" t="s">
        <v>267</v>
      </c>
      <c r="H16" s="33" t="s">
        <v>279</v>
      </c>
      <c r="I16" s="15" t="n">
        <v>39</v>
      </c>
      <c r="J16" s="15" t="n">
        <v>46.5</v>
      </c>
      <c r="K16" s="15" t="n">
        <v>32</v>
      </c>
      <c r="L16" s="15" t="n">
        <v>20</v>
      </c>
      <c r="M16" s="17" t="n">
        <f aca="false">SUM(J16:L16)</f>
        <v>98.5</v>
      </c>
      <c r="N16" s="17" t="n">
        <v>200</v>
      </c>
      <c r="O16" s="18" t="n">
        <f aca="false">M16/N16</f>
        <v>0.4925</v>
      </c>
      <c r="P16" s="77" t="s">
        <v>272</v>
      </c>
      <c r="Q16" s="46"/>
      <c r="R16" s="46"/>
    </row>
    <row r="17" customFormat="false" ht="18.75" hidden="false" customHeight="false" outlineLevel="0" collapsed="false">
      <c r="A17" s="77" t="n">
        <v>16</v>
      </c>
      <c r="B17" s="15" t="n">
        <v>159</v>
      </c>
      <c r="C17" s="37" t="s">
        <v>42</v>
      </c>
      <c r="D17" s="8" t="s">
        <v>43</v>
      </c>
      <c r="E17" s="30" t="n">
        <v>7</v>
      </c>
      <c r="F17" s="101" t="s">
        <v>276</v>
      </c>
      <c r="G17" s="33" t="s">
        <v>267</v>
      </c>
      <c r="H17" s="33" t="s">
        <v>279</v>
      </c>
      <c r="I17" s="15" t="n">
        <v>39</v>
      </c>
      <c r="J17" s="15" t="n">
        <v>60</v>
      </c>
      <c r="K17" s="15" t="n">
        <v>24</v>
      </c>
      <c r="L17" s="15" t="n">
        <v>11</v>
      </c>
      <c r="M17" s="17" t="n">
        <f aca="false">SUM(J17:L17)</f>
        <v>95</v>
      </c>
      <c r="N17" s="17" t="n">
        <v>200</v>
      </c>
      <c r="O17" s="18" t="n">
        <f aca="false">M17/N17</f>
        <v>0.475</v>
      </c>
      <c r="P17" s="77" t="s">
        <v>272</v>
      </c>
      <c r="Q17" s="9"/>
      <c r="R17" s="9"/>
    </row>
    <row r="18" customFormat="false" ht="18.75" hidden="false" customHeight="false" outlineLevel="0" collapsed="false">
      <c r="A18" s="77" t="n">
        <v>17</v>
      </c>
      <c r="B18" s="15" t="n">
        <v>167</v>
      </c>
      <c r="C18" s="31" t="s">
        <v>16</v>
      </c>
      <c r="D18" s="89" t="s">
        <v>265</v>
      </c>
      <c r="E18" s="30" t="n">
        <v>7</v>
      </c>
      <c r="F18" s="33" t="s">
        <v>266</v>
      </c>
      <c r="G18" s="33" t="s">
        <v>267</v>
      </c>
      <c r="H18" s="33" t="s">
        <v>279</v>
      </c>
      <c r="I18" s="15" t="n">
        <v>39</v>
      </c>
      <c r="J18" s="15" t="n">
        <v>60</v>
      </c>
      <c r="K18" s="15" t="n">
        <v>18</v>
      </c>
      <c r="L18" s="15" t="n">
        <v>17</v>
      </c>
      <c r="M18" s="17" t="n">
        <f aca="false">SUM(J18:L18)</f>
        <v>95</v>
      </c>
      <c r="N18" s="17" t="n">
        <v>200</v>
      </c>
      <c r="O18" s="18" t="n">
        <f aca="false">M18/N18</f>
        <v>0.475</v>
      </c>
      <c r="P18" s="77" t="s">
        <v>272</v>
      </c>
      <c r="Q18" s="9"/>
      <c r="R18" s="9"/>
    </row>
    <row r="19" customFormat="false" ht="18.75" hidden="false" customHeight="false" outlineLevel="0" collapsed="false">
      <c r="A19" s="77" t="n">
        <v>18</v>
      </c>
      <c r="B19" s="85" t="n">
        <v>170</v>
      </c>
      <c r="C19" s="64" t="s">
        <v>27</v>
      </c>
      <c r="D19" s="86" t="s">
        <v>28</v>
      </c>
      <c r="E19" s="30" t="n">
        <v>7</v>
      </c>
      <c r="F19" s="33" t="s">
        <v>281</v>
      </c>
      <c r="G19" s="33" t="s">
        <v>267</v>
      </c>
      <c r="H19" s="33" t="s">
        <v>279</v>
      </c>
      <c r="I19" s="15" t="n">
        <v>39</v>
      </c>
      <c r="J19" s="15" t="n">
        <v>36</v>
      </c>
      <c r="K19" s="15" t="n">
        <v>27</v>
      </c>
      <c r="L19" s="85" t="n">
        <v>28</v>
      </c>
      <c r="M19" s="17" t="n">
        <f aca="false">SUM(J19:L19)</f>
        <v>91</v>
      </c>
      <c r="N19" s="17" t="n">
        <v>200</v>
      </c>
      <c r="O19" s="18" t="n">
        <f aca="false">M19/N19</f>
        <v>0.455</v>
      </c>
      <c r="P19" s="87" t="s">
        <v>275</v>
      </c>
      <c r="Q19" s="9"/>
      <c r="R19" s="9"/>
    </row>
    <row r="20" customFormat="false" ht="18.75" hidden="false" customHeight="false" outlineLevel="0" collapsed="false">
      <c r="A20" s="77" t="n">
        <v>19</v>
      </c>
      <c r="B20" s="15" t="n">
        <v>200</v>
      </c>
      <c r="C20" s="31" t="s">
        <v>126</v>
      </c>
      <c r="D20" s="89" t="s">
        <v>132</v>
      </c>
      <c r="E20" s="30" t="n">
        <v>7</v>
      </c>
      <c r="F20" s="33" t="s">
        <v>282</v>
      </c>
      <c r="G20" s="33" t="s">
        <v>267</v>
      </c>
      <c r="H20" s="33" t="s">
        <v>279</v>
      </c>
      <c r="I20" s="15" t="n">
        <v>24</v>
      </c>
      <c r="J20" s="15" t="n">
        <v>37</v>
      </c>
      <c r="K20" s="15" t="n">
        <v>24</v>
      </c>
      <c r="L20" s="15" t="n">
        <v>12</v>
      </c>
      <c r="M20" s="17" t="n">
        <f aca="false">SUM(J20:L20)</f>
        <v>73</v>
      </c>
      <c r="N20" s="17" t="n">
        <v>200</v>
      </c>
      <c r="O20" s="18" t="n">
        <f aca="false">M20/N20</f>
        <v>0.365</v>
      </c>
      <c r="P20" s="77" t="s">
        <v>272</v>
      </c>
      <c r="Q20" s="9"/>
      <c r="R20" s="9"/>
    </row>
    <row r="21" customFormat="false" ht="18.75" hidden="false" customHeight="false" outlineLevel="0" collapsed="false">
      <c r="A21" s="77" t="n">
        <v>20</v>
      </c>
      <c r="B21" s="15" t="n">
        <v>173</v>
      </c>
      <c r="C21" s="31" t="s">
        <v>27</v>
      </c>
      <c r="D21" s="100" t="s">
        <v>28</v>
      </c>
      <c r="E21" s="30" t="n">
        <v>7</v>
      </c>
      <c r="F21" s="33" t="s">
        <v>281</v>
      </c>
      <c r="G21" s="33" t="s">
        <v>267</v>
      </c>
      <c r="H21" s="33" t="s">
        <v>279</v>
      </c>
      <c r="I21" s="15" t="n">
        <v>39</v>
      </c>
      <c r="J21" s="15" t="n">
        <v>40</v>
      </c>
      <c r="K21" s="15" t="n">
        <v>10</v>
      </c>
      <c r="L21" s="15" t="n">
        <v>15</v>
      </c>
      <c r="M21" s="17" t="n">
        <f aca="false">SUM(J21:L21)</f>
        <v>65</v>
      </c>
      <c r="N21" s="17" t="n">
        <v>200</v>
      </c>
      <c r="O21" s="18" t="n">
        <f aca="false">M21/N21</f>
        <v>0.325</v>
      </c>
      <c r="P21" s="77" t="s">
        <v>272</v>
      </c>
      <c r="Q21" s="9"/>
      <c r="R21" s="9"/>
    </row>
    <row r="22" customFormat="false" ht="18.75" hidden="false" customHeight="false" outlineLevel="0" collapsed="false">
      <c r="A22" s="77" t="n">
        <v>21</v>
      </c>
      <c r="B22" s="94" t="n">
        <v>245</v>
      </c>
      <c r="C22" s="93" t="s">
        <v>16</v>
      </c>
      <c r="D22" s="97" t="s">
        <v>283</v>
      </c>
      <c r="E22" s="15" t="n">
        <v>7</v>
      </c>
      <c r="F22" s="36" t="s">
        <v>284</v>
      </c>
      <c r="G22" s="77" t="s">
        <v>267</v>
      </c>
      <c r="H22" s="102" t="s">
        <v>285</v>
      </c>
      <c r="I22" s="15" t="n">
        <v>31</v>
      </c>
      <c r="J22" s="15" t="n">
        <v>81.5</v>
      </c>
      <c r="K22" s="15" t="n">
        <v>22</v>
      </c>
      <c r="L22" s="15" t="n">
        <v>40</v>
      </c>
      <c r="M22" s="17" t="n">
        <f aca="false">SUM(J22:L22)</f>
        <v>143.5</v>
      </c>
      <c r="N22" s="17" t="n">
        <v>210</v>
      </c>
      <c r="O22" s="18" t="n">
        <f aca="false">M22/N22</f>
        <v>0.683333333333333</v>
      </c>
      <c r="P22" s="87" t="s">
        <v>25</v>
      </c>
      <c r="Q22" s="9"/>
      <c r="R22" s="9"/>
    </row>
    <row r="23" customFormat="false" ht="18.75" hidden="false" customHeight="false" outlineLevel="0" collapsed="false">
      <c r="A23" s="77" t="n">
        <v>22</v>
      </c>
      <c r="B23" s="85" t="n">
        <v>225</v>
      </c>
      <c r="C23" s="64" t="s">
        <v>269</v>
      </c>
      <c r="D23" s="86" t="s">
        <v>199</v>
      </c>
      <c r="E23" s="30" t="n">
        <v>7</v>
      </c>
      <c r="F23" s="33" t="s">
        <v>286</v>
      </c>
      <c r="G23" s="33" t="s">
        <v>267</v>
      </c>
      <c r="H23" s="102" t="s">
        <v>285</v>
      </c>
      <c r="I23" s="15" t="n">
        <v>33</v>
      </c>
      <c r="J23" s="34" t="n">
        <v>73</v>
      </c>
      <c r="K23" s="15" t="n">
        <v>33</v>
      </c>
      <c r="L23" s="96" t="n">
        <v>29</v>
      </c>
      <c r="M23" s="17" t="n">
        <f aca="false">SUM(J23:L23)</f>
        <v>135</v>
      </c>
      <c r="N23" s="17" t="n">
        <v>210</v>
      </c>
      <c r="O23" s="18" t="n">
        <f aca="false">M23/N23</f>
        <v>0.642857142857143</v>
      </c>
      <c r="P23" s="87" t="s">
        <v>20</v>
      </c>
      <c r="Q23" s="9"/>
      <c r="R23" s="9"/>
    </row>
    <row r="24" customFormat="false" ht="20.1" hidden="false" customHeight="true" outlineLevel="0" collapsed="false">
      <c r="A24" s="77" t="n">
        <v>23</v>
      </c>
      <c r="B24" s="85" t="n">
        <v>220</v>
      </c>
      <c r="C24" s="64" t="s">
        <v>269</v>
      </c>
      <c r="D24" s="86" t="s">
        <v>122</v>
      </c>
      <c r="E24" s="30" t="n">
        <v>7</v>
      </c>
      <c r="F24" s="33" t="s">
        <v>287</v>
      </c>
      <c r="G24" s="33" t="s">
        <v>267</v>
      </c>
      <c r="H24" s="102" t="s">
        <v>285</v>
      </c>
      <c r="I24" s="15" t="n">
        <v>33</v>
      </c>
      <c r="J24" s="17" t="n">
        <v>77</v>
      </c>
      <c r="K24" s="24" t="n">
        <v>24</v>
      </c>
      <c r="L24" s="15" t="n">
        <v>27</v>
      </c>
      <c r="M24" s="17" t="n">
        <f aca="false">SUM(J24:L24)</f>
        <v>128</v>
      </c>
      <c r="N24" s="17" t="n">
        <v>210</v>
      </c>
      <c r="O24" s="18" t="n">
        <f aca="false">M24/N24</f>
        <v>0.60952380952381</v>
      </c>
      <c r="P24" s="87" t="s">
        <v>20</v>
      </c>
      <c r="Q24" s="9"/>
      <c r="R24" s="9"/>
    </row>
    <row r="25" s="47" customFormat="true" ht="20.1" hidden="false" customHeight="true" outlineLevel="0" collapsed="false">
      <c r="A25" s="77" t="n">
        <v>24</v>
      </c>
      <c r="B25" s="85" t="n">
        <v>226</v>
      </c>
      <c r="C25" s="64" t="s">
        <v>269</v>
      </c>
      <c r="D25" s="86" t="s">
        <v>199</v>
      </c>
      <c r="E25" s="30" t="n">
        <v>7</v>
      </c>
      <c r="F25" s="33" t="s">
        <v>286</v>
      </c>
      <c r="G25" s="33" t="s">
        <v>267</v>
      </c>
      <c r="H25" s="102" t="s">
        <v>285</v>
      </c>
      <c r="I25" s="15" t="n">
        <v>33</v>
      </c>
      <c r="J25" s="34" t="n">
        <v>61</v>
      </c>
      <c r="K25" s="96" t="n">
        <v>33</v>
      </c>
      <c r="L25" s="96" t="n">
        <v>30</v>
      </c>
      <c r="M25" s="17" t="n">
        <f aca="false">SUM(J25:L25)</f>
        <v>124</v>
      </c>
      <c r="N25" s="17" t="n">
        <v>210</v>
      </c>
      <c r="O25" s="18" t="n">
        <f aca="false">M25/N25</f>
        <v>0.590476190476191</v>
      </c>
      <c r="P25" s="87" t="s">
        <v>20</v>
      </c>
      <c r="Q25" s="46"/>
      <c r="R25" s="46"/>
    </row>
    <row r="26" customFormat="false" ht="20.1" hidden="false" customHeight="true" outlineLevel="0" collapsed="false">
      <c r="A26" s="77" t="n">
        <v>25</v>
      </c>
      <c r="B26" s="85" t="n">
        <v>232</v>
      </c>
      <c r="C26" s="64" t="s">
        <v>16</v>
      </c>
      <c r="D26" s="103" t="s">
        <v>265</v>
      </c>
      <c r="E26" s="30" t="n">
        <v>7</v>
      </c>
      <c r="F26" s="101" t="s">
        <v>266</v>
      </c>
      <c r="G26" s="33" t="s">
        <v>267</v>
      </c>
      <c r="H26" s="102" t="s">
        <v>285</v>
      </c>
      <c r="I26" s="15" t="n">
        <v>33</v>
      </c>
      <c r="J26" s="34" t="n">
        <v>67</v>
      </c>
      <c r="K26" s="96" t="n">
        <v>24</v>
      </c>
      <c r="L26" s="96" t="n">
        <v>31</v>
      </c>
      <c r="M26" s="17" t="n">
        <f aca="false">SUM(J26:L26)</f>
        <v>122</v>
      </c>
      <c r="N26" s="17" t="n">
        <v>210</v>
      </c>
      <c r="O26" s="18" t="n">
        <f aca="false">M26/N26</f>
        <v>0.580952380952381</v>
      </c>
      <c r="P26" s="87" t="s">
        <v>20</v>
      </c>
      <c r="Q26" s="9"/>
      <c r="R26" s="9"/>
    </row>
    <row r="27" customFormat="false" ht="20.1" hidden="false" customHeight="true" outlineLevel="0" collapsed="false">
      <c r="A27" s="77" t="n">
        <v>26</v>
      </c>
      <c r="B27" s="85" t="n">
        <v>192</v>
      </c>
      <c r="C27" s="64" t="s">
        <v>31</v>
      </c>
      <c r="D27" s="95" t="s">
        <v>146</v>
      </c>
      <c r="E27" s="30" t="n">
        <v>7</v>
      </c>
      <c r="F27" s="33" t="s">
        <v>280</v>
      </c>
      <c r="G27" s="33" t="s">
        <v>267</v>
      </c>
      <c r="H27" s="102" t="s">
        <v>285</v>
      </c>
      <c r="I27" s="15" t="n">
        <v>24</v>
      </c>
      <c r="J27" s="15" t="n">
        <v>67</v>
      </c>
      <c r="K27" s="15" t="n">
        <v>29</v>
      </c>
      <c r="L27" s="96" t="n">
        <v>24</v>
      </c>
      <c r="M27" s="17" t="n">
        <f aca="false">SUM(J27:L27)</f>
        <v>120</v>
      </c>
      <c r="N27" s="17" t="n">
        <v>210</v>
      </c>
      <c r="O27" s="18" t="n">
        <f aca="false">M27/N27</f>
        <v>0.571428571428571</v>
      </c>
      <c r="P27" s="87" t="s">
        <v>20</v>
      </c>
      <c r="Q27" s="9"/>
      <c r="R27" s="9"/>
    </row>
    <row r="28" customFormat="false" ht="20.1" hidden="false" customHeight="true" outlineLevel="0" collapsed="false">
      <c r="A28" s="77" t="n">
        <v>27</v>
      </c>
      <c r="B28" s="85" t="n">
        <v>212</v>
      </c>
      <c r="C28" s="64" t="s">
        <v>42</v>
      </c>
      <c r="D28" s="86" t="s">
        <v>139</v>
      </c>
      <c r="E28" s="30" t="n">
        <v>7</v>
      </c>
      <c r="F28" s="33" t="s">
        <v>288</v>
      </c>
      <c r="G28" s="33" t="s">
        <v>267</v>
      </c>
      <c r="H28" s="102" t="s">
        <v>285</v>
      </c>
      <c r="I28" s="15" t="n">
        <v>10</v>
      </c>
      <c r="J28" s="15" t="n">
        <v>72</v>
      </c>
      <c r="K28" s="15" t="n">
        <v>22</v>
      </c>
      <c r="L28" s="96" t="n">
        <v>26</v>
      </c>
      <c r="M28" s="17" t="n">
        <f aca="false">SUM(J28:L28)</f>
        <v>120</v>
      </c>
      <c r="N28" s="17" t="n">
        <v>210</v>
      </c>
      <c r="O28" s="18" t="n">
        <f aca="false">M28/N28</f>
        <v>0.571428571428571</v>
      </c>
      <c r="P28" s="87" t="s">
        <v>20</v>
      </c>
      <c r="Q28" s="9"/>
      <c r="R28" s="9"/>
    </row>
    <row r="29" customFormat="false" ht="20.1" hidden="false" customHeight="true" outlineLevel="0" collapsed="false">
      <c r="A29" s="77" t="n">
        <v>28</v>
      </c>
      <c r="B29" s="85" t="n">
        <v>207</v>
      </c>
      <c r="C29" s="64" t="s">
        <v>115</v>
      </c>
      <c r="D29" s="86" t="s">
        <v>116</v>
      </c>
      <c r="E29" s="30" t="n">
        <v>7</v>
      </c>
      <c r="F29" s="101" t="s">
        <v>289</v>
      </c>
      <c r="G29" s="33" t="s">
        <v>267</v>
      </c>
      <c r="H29" s="102" t="s">
        <v>285</v>
      </c>
      <c r="I29" s="15" t="n">
        <v>10</v>
      </c>
      <c r="J29" s="15" t="n">
        <v>61</v>
      </c>
      <c r="K29" s="15" t="n">
        <v>28</v>
      </c>
      <c r="L29" s="96" t="n">
        <v>30</v>
      </c>
      <c r="M29" s="17" t="n">
        <f aca="false">SUM(J29:L29)</f>
        <v>119</v>
      </c>
      <c r="N29" s="17" t="n">
        <v>210</v>
      </c>
      <c r="O29" s="18" t="n">
        <f aca="false">M29/N29</f>
        <v>0.566666666666667</v>
      </c>
      <c r="P29" s="87" t="s">
        <v>20</v>
      </c>
      <c r="Q29" s="9"/>
      <c r="R29" s="9"/>
    </row>
    <row r="30" customFormat="false" ht="20.1" hidden="false" customHeight="true" outlineLevel="0" collapsed="false">
      <c r="A30" s="77" t="n">
        <v>29</v>
      </c>
      <c r="B30" s="85" t="n">
        <v>221</v>
      </c>
      <c r="C30" s="64" t="s">
        <v>269</v>
      </c>
      <c r="D30" s="86" t="s">
        <v>290</v>
      </c>
      <c r="E30" s="30" t="n">
        <v>7</v>
      </c>
      <c r="F30" s="33" t="s">
        <v>291</v>
      </c>
      <c r="G30" s="33" t="s">
        <v>267</v>
      </c>
      <c r="H30" s="102" t="s">
        <v>285</v>
      </c>
      <c r="I30" s="15" t="n">
        <v>33</v>
      </c>
      <c r="J30" s="17" t="n">
        <v>68</v>
      </c>
      <c r="K30" s="104" t="n">
        <v>24</v>
      </c>
      <c r="L30" s="17" t="n">
        <v>27</v>
      </c>
      <c r="M30" s="17" t="n">
        <f aca="false">SUM(J30:L30)</f>
        <v>119</v>
      </c>
      <c r="N30" s="17" t="n">
        <v>210</v>
      </c>
      <c r="O30" s="18" t="n">
        <f aca="false">M30/N30</f>
        <v>0.566666666666667</v>
      </c>
      <c r="P30" s="87" t="s">
        <v>20</v>
      </c>
      <c r="Q30" s="9"/>
      <c r="R30" s="9"/>
    </row>
    <row r="31" customFormat="false" ht="20.1" hidden="false" customHeight="true" outlineLevel="0" collapsed="false">
      <c r="A31" s="77" t="n">
        <v>30</v>
      </c>
      <c r="B31" s="85" t="n">
        <v>222</v>
      </c>
      <c r="C31" s="64" t="s">
        <v>269</v>
      </c>
      <c r="D31" s="105" t="s">
        <v>290</v>
      </c>
      <c r="E31" s="30" t="n">
        <v>7</v>
      </c>
      <c r="F31" s="33" t="s">
        <v>291</v>
      </c>
      <c r="G31" s="33" t="s">
        <v>267</v>
      </c>
      <c r="H31" s="102" t="s">
        <v>285</v>
      </c>
      <c r="I31" s="15" t="n">
        <v>33</v>
      </c>
      <c r="J31" s="15" t="n">
        <v>67.6</v>
      </c>
      <c r="K31" s="15" t="n">
        <v>22</v>
      </c>
      <c r="L31" s="15" t="n">
        <v>28</v>
      </c>
      <c r="M31" s="17" t="n">
        <f aca="false">SUM(J31:L31)</f>
        <v>117.6</v>
      </c>
      <c r="N31" s="17" t="n">
        <v>210</v>
      </c>
      <c r="O31" s="18" t="n">
        <f aca="false">M31/N31</f>
        <v>0.56</v>
      </c>
      <c r="P31" s="87" t="s">
        <v>20</v>
      </c>
      <c r="Q31" s="9"/>
      <c r="R31" s="9"/>
    </row>
    <row r="32" customFormat="false" ht="20.1" hidden="false" customHeight="true" outlineLevel="0" collapsed="false">
      <c r="A32" s="77" t="n">
        <v>31</v>
      </c>
      <c r="B32" s="85" t="n">
        <v>189</v>
      </c>
      <c r="C32" s="64" t="s">
        <v>27</v>
      </c>
      <c r="D32" s="86" t="s">
        <v>292</v>
      </c>
      <c r="E32" s="30" t="n">
        <v>7</v>
      </c>
      <c r="F32" s="33" t="s">
        <v>293</v>
      </c>
      <c r="G32" s="33" t="s">
        <v>267</v>
      </c>
      <c r="H32" s="102" t="s">
        <v>285</v>
      </c>
      <c r="I32" s="15" t="n">
        <v>24</v>
      </c>
      <c r="J32" s="15" t="n">
        <v>75.5</v>
      </c>
      <c r="K32" s="15" t="n">
        <v>17</v>
      </c>
      <c r="L32" s="96" t="n">
        <v>22</v>
      </c>
      <c r="M32" s="17" t="n">
        <f aca="false">SUM(J32:L32)</f>
        <v>114.5</v>
      </c>
      <c r="N32" s="17" t="n">
        <v>210</v>
      </c>
      <c r="O32" s="18" t="n">
        <f aca="false">M32/N32</f>
        <v>0.545238095238095</v>
      </c>
      <c r="P32" s="87" t="s">
        <v>20</v>
      </c>
      <c r="Q32" s="9"/>
      <c r="R32" s="9"/>
    </row>
    <row r="33" customFormat="false" ht="20.1" hidden="false" customHeight="true" outlineLevel="0" collapsed="false">
      <c r="A33" s="77" t="n">
        <v>32</v>
      </c>
      <c r="B33" s="85" t="n">
        <v>204</v>
      </c>
      <c r="C33" s="87" t="s">
        <v>294</v>
      </c>
      <c r="D33" s="97" t="s">
        <v>295</v>
      </c>
      <c r="E33" s="15" t="n">
        <v>7</v>
      </c>
      <c r="F33" s="33" t="s">
        <v>58</v>
      </c>
      <c r="G33" s="36" t="s">
        <v>267</v>
      </c>
      <c r="H33" s="102" t="s">
        <v>285</v>
      </c>
      <c r="I33" s="15" t="n">
        <v>10</v>
      </c>
      <c r="J33" s="15" t="n">
        <v>68.5</v>
      </c>
      <c r="K33" s="15" t="n">
        <v>20</v>
      </c>
      <c r="L33" s="96" t="n">
        <v>26</v>
      </c>
      <c r="M33" s="17" t="n">
        <f aca="false">SUM(J33:L33)</f>
        <v>114.5</v>
      </c>
      <c r="N33" s="17" t="n">
        <v>210</v>
      </c>
      <c r="O33" s="18" t="n">
        <f aca="false">M33/N33</f>
        <v>0.545238095238095</v>
      </c>
      <c r="P33" s="87" t="s">
        <v>20</v>
      </c>
      <c r="Q33" s="9"/>
      <c r="R33" s="9"/>
    </row>
    <row r="34" customFormat="false" ht="20.1" hidden="false" customHeight="true" outlineLevel="0" collapsed="false">
      <c r="A34" s="77" t="n">
        <v>33</v>
      </c>
      <c r="B34" s="15" t="n">
        <v>233</v>
      </c>
      <c r="C34" s="31" t="s">
        <v>16</v>
      </c>
      <c r="D34" s="100" t="s">
        <v>23</v>
      </c>
      <c r="E34" s="30" t="n">
        <v>7</v>
      </c>
      <c r="F34" s="33" t="s">
        <v>24</v>
      </c>
      <c r="G34" s="33" t="s">
        <v>267</v>
      </c>
      <c r="H34" s="102" t="s">
        <v>285</v>
      </c>
      <c r="I34" s="15" t="n">
        <v>33</v>
      </c>
      <c r="J34" s="34" t="n">
        <v>53</v>
      </c>
      <c r="K34" s="96" t="n">
        <v>32</v>
      </c>
      <c r="L34" s="96" t="n">
        <v>28</v>
      </c>
      <c r="M34" s="17" t="n">
        <f aca="false">SUM(J34:L34)</f>
        <v>113</v>
      </c>
      <c r="N34" s="17" t="n">
        <v>210</v>
      </c>
      <c r="O34" s="18" t="n">
        <f aca="false">M34/N34</f>
        <v>0.538095238095238</v>
      </c>
      <c r="P34" s="77" t="s">
        <v>272</v>
      </c>
      <c r="Q34" s="9"/>
      <c r="R34" s="9"/>
    </row>
    <row r="35" customFormat="false" ht="20.1" hidden="false" customHeight="true" outlineLevel="0" collapsed="false">
      <c r="A35" s="77" t="n">
        <v>34</v>
      </c>
      <c r="B35" s="15" t="n">
        <v>188</v>
      </c>
      <c r="C35" s="33" t="s">
        <v>38</v>
      </c>
      <c r="D35" s="37" t="str">
        <f aca="false">$D$9</f>
        <v>МБОУ Гимназия №5</v>
      </c>
      <c r="E35" s="30" t="n">
        <v>7</v>
      </c>
      <c r="F35" s="33" t="s">
        <v>296</v>
      </c>
      <c r="G35" s="33" t="s">
        <v>267</v>
      </c>
      <c r="H35" s="102" t="s">
        <v>285</v>
      </c>
      <c r="I35" s="15" t="n">
        <v>22</v>
      </c>
      <c r="J35" s="15" t="n">
        <v>56.5</v>
      </c>
      <c r="K35" s="15" t="n">
        <v>29</v>
      </c>
      <c r="L35" s="96" t="n">
        <v>27</v>
      </c>
      <c r="M35" s="17" t="n">
        <f aca="false">SUM(J35:L35)</f>
        <v>112.5</v>
      </c>
      <c r="N35" s="17" t="n">
        <v>210</v>
      </c>
      <c r="O35" s="18" t="n">
        <f aca="false">M35/N35</f>
        <v>0.535714285714286</v>
      </c>
      <c r="P35" s="77" t="s">
        <v>272</v>
      </c>
      <c r="Q35" s="9"/>
      <c r="R35" s="9"/>
    </row>
    <row r="36" customFormat="false" ht="20.1" hidden="false" customHeight="true" outlineLevel="0" collapsed="false">
      <c r="A36" s="77" t="n">
        <v>35</v>
      </c>
      <c r="B36" s="15" t="n">
        <v>206</v>
      </c>
      <c r="C36" s="31" t="s">
        <v>115</v>
      </c>
      <c r="D36" s="100" t="s">
        <v>116</v>
      </c>
      <c r="E36" s="30" t="n">
        <v>7</v>
      </c>
      <c r="F36" s="33" t="s">
        <v>289</v>
      </c>
      <c r="G36" s="33" t="s">
        <v>267</v>
      </c>
      <c r="H36" s="102" t="s">
        <v>285</v>
      </c>
      <c r="I36" s="15" t="n">
        <v>10</v>
      </c>
      <c r="J36" s="15" t="n">
        <v>54.5</v>
      </c>
      <c r="K36" s="15" t="n">
        <v>27</v>
      </c>
      <c r="L36" s="96" t="n">
        <v>27</v>
      </c>
      <c r="M36" s="17" t="n">
        <f aca="false">SUM(J36:L36)</f>
        <v>108.5</v>
      </c>
      <c r="N36" s="17" t="n">
        <v>210</v>
      </c>
      <c r="O36" s="18" t="n">
        <f aca="false">M36/N36</f>
        <v>0.516666666666667</v>
      </c>
      <c r="P36" s="77" t="s">
        <v>272</v>
      </c>
      <c r="Q36" s="9"/>
      <c r="R36" s="9"/>
    </row>
    <row r="37" customFormat="false" ht="20.1" hidden="false" customHeight="true" outlineLevel="0" collapsed="false">
      <c r="A37" s="77" t="n">
        <v>36</v>
      </c>
      <c r="B37" s="15" t="n">
        <v>196</v>
      </c>
      <c r="C37" s="31" t="s">
        <v>31</v>
      </c>
      <c r="D37" s="89" t="s">
        <v>297</v>
      </c>
      <c r="E37" s="30" t="n">
        <v>7</v>
      </c>
      <c r="F37" s="106" t="s">
        <v>298</v>
      </c>
      <c r="G37" s="33" t="s">
        <v>267</v>
      </c>
      <c r="H37" s="102" t="s">
        <v>285</v>
      </c>
      <c r="I37" s="15" t="n">
        <v>24</v>
      </c>
      <c r="J37" s="15" t="n">
        <v>49</v>
      </c>
      <c r="K37" s="15" t="n">
        <v>32</v>
      </c>
      <c r="L37" s="96" t="n">
        <v>27</v>
      </c>
      <c r="M37" s="17" t="n">
        <f aca="false">SUM(J37:L37)</f>
        <v>108</v>
      </c>
      <c r="N37" s="17" t="n">
        <v>210</v>
      </c>
      <c r="O37" s="18" t="n">
        <f aca="false">M37/N37</f>
        <v>0.514285714285714</v>
      </c>
      <c r="P37" s="77" t="s">
        <v>272</v>
      </c>
      <c r="Q37" s="9"/>
      <c r="R37" s="9"/>
    </row>
    <row r="38" customFormat="false" ht="20.1" hidden="false" customHeight="true" outlineLevel="0" collapsed="false">
      <c r="A38" s="77" t="n">
        <v>37</v>
      </c>
      <c r="B38" s="15" t="n">
        <v>205</v>
      </c>
      <c r="C38" s="31" t="s">
        <v>115</v>
      </c>
      <c r="D38" s="100" t="s">
        <v>116</v>
      </c>
      <c r="E38" s="30" t="n">
        <v>7</v>
      </c>
      <c r="F38" s="33" t="s">
        <v>289</v>
      </c>
      <c r="G38" s="33" t="s">
        <v>267</v>
      </c>
      <c r="H38" s="102" t="s">
        <v>285</v>
      </c>
      <c r="I38" s="15" t="n">
        <v>10</v>
      </c>
      <c r="J38" s="15" t="n">
        <v>58.5</v>
      </c>
      <c r="K38" s="15" t="n">
        <v>20</v>
      </c>
      <c r="L38" s="96" t="n">
        <v>29</v>
      </c>
      <c r="M38" s="17" t="n">
        <f aca="false">SUM(J38:L38)</f>
        <v>107.5</v>
      </c>
      <c r="N38" s="17" t="n">
        <v>210</v>
      </c>
      <c r="O38" s="18" t="n">
        <f aca="false">M38/N38</f>
        <v>0.511904761904762</v>
      </c>
      <c r="P38" s="77" t="s">
        <v>272</v>
      </c>
      <c r="Q38" s="9"/>
      <c r="R38" s="9"/>
    </row>
    <row r="39" customFormat="false" ht="18.75" hidden="false" customHeight="false" outlineLevel="0" collapsed="false">
      <c r="A39" s="77" t="n">
        <v>38</v>
      </c>
      <c r="B39" s="15" t="n">
        <v>165</v>
      </c>
      <c r="C39" s="31" t="s">
        <v>269</v>
      </c>
      <c r="D39" s="88" t="s">
        <v>17</v>
      </c>
      <c r="E39" s="15" t="n">
        <v>7</v>
      </c>
      <c r="F39" s="36" t="s">
        <v>271</v>
      </c>
      <c r="G39" s="33" t="s">
        <v>267</v>
      </c>
      <c r="H39" s="102" t="s">
        <v>285</v>
      </c>
      <c r="I39" s="15" t="n">
        <v>39</v>
      </c>
      <c r="J39" s="15" t="n">
        <v>56</v>
      </c>
      <c r="K39" s="15" t="n">
        <v>20</v>
      </c>
      <c r="L39" s="96" t="n">
        <v>26</v>
      </c>
      <c r="M39" s="17" t="n">
        <f aca="false">SUM(J39:L39)</f>
        <v>102</v>
      </c>
      <c r="N39" s="17" t="n">
        <v>210</v>
      </c>
      <c r="O39" s="18" t="n">
        <f aca="false">M39/N39</f>
        <v>0.485714285714286</v>
      </c>
      <c r="P39" s="77" t="s">
        <v>272</v>
      </c>
      <c r="Q39" s="9"/>
      <c r="R39" s="9"/>
    </row>
    <row r="40" s="60" customFormat="true" ht="18.75" hidden="false" customHeight="false" outlineLevel="0" collapsed="false">
      <c r="A40" s="77" t="n">
        <v>39</v>
      </c>
      <c r="B40" s="96" t="n">
        <v>246</v>
      </c>
      <c r="C40" s="99" t="s">
        <v>16</v>
      </c>
      <c r="D40" s="37" t="s">
        <v>283</v>
      </c>
      <c r="E40" s="15" t="n">
        <v>7</v>
      </c>
      <c r="F40" s="36" t="s">
        <v>284</v>
      </c>
      <c r="G40" s="77" t="s">
        <v>267</v>
      </c>
      <c r="H40" s="102" t="s">
        <v>285</v>
      </c>
      <c r="I40" s="15" t="n">
        <v>32</v>
      </c>
      <c r="J40" s="15" t="n">
        <v>50</v>
      </c>
      <c r="K40" s="15" t="n">
        <v>20</v>
      </c>
      <c r="L40" s="15" t="n">
        <v>24</v>
      </c>
      <c r="M40" s="17" t="n">
        <f aca="false">SUM(J40:L40)</f>
        <v>94</v>
      </c>
      <c r="N40" s="17" t="n">
        <v>210</v>
      </c>
      <c r="O40" s="18" t="n">
        <f aca="false">M40/N40</f>
        <v>0.447619047619048</v>
      </c>
      <c r="P40" s="77" t="s">
        <v>272</v>
      </c>
      <c r="Q40" s="59"/>
      <c r="R40" s="59"/>
    </row>
    <row r="41" s="47" customFormat="true" ht="18.75" hidden="false" customHeight="false" outlineLevel="0" collapsed="false">
      <c r="A41" s="77" t="n">
        <v>40</v>
      </c>
      <c r="B41" s="15" t="n">
        <v>224</v>
      </c>
      <c r="C41" s="31" t="s">
        <v>269</v>
      </c>
      <c r="D41" s="100" t="s">
        <v>199</v>
      </c>
      <c r="E41" s="30" t="n">
        <v>7</v>
      </c>
      <c r="F41" s="33" t="s">
        <v>286</v>
      </c>
      <c r="G41" s="33" t="s">
        <v>267</v>
      </c>
      <c r="H41" s="102" t="s">
        <v>285</v>
      </c>
      <c r="I41" s="15" t="n">
        <v>33</v>
      </c>
      <c r="J41" s="34" t="n">
        <v>45</v>
      </c>
      <c r="K41" s="15" t="n">
        <v>27</v>
      </c>
      <c r="L41" s="96" t="n">
        <v>20</v>
      </c>
      <c r="M41" s="17" t="n">
        <f aca="false">SUM(J41:L41)</f>
        <v>92</v>
      </c>
      <c r="N41" s="17" t="n">
        <v>210</v>
      </c>
      <c r="O41" s="18" t="n">
        <f aca="false">M41/N41</f>
        <v>0.438095238095238</v>
      </c>
      <c r="P41" s="77" t="s">
        <v>272</v>
      </c>
      <c r="Q41" s="46"/>
      <c r="R41" s="46"/>
    </row>
    <row r="42" customFormat="false" ht="21" hidden="false" customHeight="true" outlineLevel="0" collapsed="false">
      <c r="A42" s="77" t="n">
        <v>41</v>
      </c>
      <c r="B42" s="15" t="n">
        <v>177</v>
      </c>
      <c r="C42" s="37" t="s">
        <v>63</v>
      </c>
      <c r="D42" s="90" t="s">
        <v>299</v>
      </c>
      <c r="E42" s="91" t="n">
        <v>7</v>
      </c>
      <c r="F42" s="107" t="s">
        <v>300</v>
      </c>
      <c r="G42" s="33" t="s">
        <v>267</v>
      </c>
      <c r="H42" s="102" t="s">
        <v>285</v>
      </c>
      <c r="I42" s="15" t="n">
        <v>22</v>
      </c>
      <c r="J42" s="15" t="n">
        <v>41</v>
      </c>
      <c r="K42" s="15" t="n">
        <v>26</v>
      </c>
      <c r="L42" s="96" t="n">
        <v>24</v>
      </c>
      <c r="M42" s="17" t="n">
        <f aca="false">SUM(J42:L42)</f>
        <v>91</v>
      </c>
      <c r="N42" s="17" t="n">
        <v>210</v>
      </c>
      <c r="O42" s="18" t="n">
        <f aca="false">M42/N42</f>
        <v>0.433333333333333</v>
      </c>
      <c r="P42" s="77" t="s">
        <v>272</v>
      </c>
      <c r="Q42" s="9"/>
      <c r="R42" s="9"/>
    </row>
    <row r="43" s="47" customFormat="true" ht="18.75" hidden="false" customHeight="false" outlineLevel="0" collapsed="false">
      <c r="A43" s="77" t="n">
        <v>42</v>
      </c>
      <c r="B43" s="96" t="n">
        <v>175</v>
      </c>
      <c r="C43" s="99" t="s">
        <v>63</v>
      </c>
      <c r="D43" s="108" t="s">
        <v>301</v>
      </c>
      <c r="E43" s="109" t="n">
        <v>7</v>
      </c>
      <c r="F43" s="110" t="s">
        <v>302</v>
      </c>
      <c r="G43" s="111" t="s">
        <v>267</v>
      </c>
      <c r="H43" s="102" t="s">
        <v>285</v>
      </c>
      <c r="I43" s="15" t="n">
        <v>22</v>
      </c>
      <c r="J43" s="15" t="n">
        <v>14</v>
      </c>
      <c r="K43" s="15" t="n">
        <v>11</v>
      </c>
      <c r="L43" s="15" t="n">
        <v>28</v>
      </c>
      <c r="M43" s="17" t="n">
        <f aca="false">SUM(J43:L43)</f>
        <v>53</v>
      </c>
      <c r="N43" s="17" t="n">
        <v>200</v>
      </c>
      <c r="O43" s="18" t="n">
        <f aca="false">M43/N43</f>
        <v>0.265</v>
      </c>
      <c r="P43" s="77" t="s">
        <v>272</v>
      </c>
      <c r="Q43" s="46"/>
      <c r="R43" s="46"/>
    </row>
    <row r="44" s="47" customFormat="true" ht="18.75" hidden="false" customHeight="false" outlineLevel="0" collapsed="false">
      <c r="A44" s="77" t="n">
        <v>43</v>
      </c>
      <c r="B44" s="85" t="n">
        <v>201</v>
      </c>
      <c r="C44" s="112" t="s">
        <v>126</v>
      </c>
      <c r="D44" s="113" t="s">
        <v>132</v>
      </c>
      <c r="E44" s="30" t="n">
        <v>8</v>
      </c>
      <c r="F44" s="114" t="s">
        <v>282</v>
      </c>
      <c r="G44" s="33" t="s">
        <v>267</v>
      </c>
      <c r="H44" s="33" t="s">
        <v>268</v>
      </c>
      <c r="I44" s="15" t="n">
        <v>24</v>
      </c>
      <c r="J44" s="15" t="n">
        <v>54.5</v>
      </c>
      <c r="K44" s="15" t="n">
        <v>26</v>
      </c>
      <c r="L44" s="15" t="n">
        <v>17</v>
      </c>
      <c r="M44" s="17" t="n">
        <f aca="false">SUM(J44:L44)</f>
        <v>97.5</v>
      </c>
      <c r="N44" s="17" t="n">
        <v>200</v>
      </c>
      <c r="O44" s="18" t="n">
        <f aca="false">M44/N44</f>
        <v>0.4875</v>
      </c>
      <c r="P44" s="77" t="s">
        <v>272</v>
      </c>
      <c r="Q44" s="46"/>
      <c r="R44" s="46"/>
    </row>
    <row r="45" customFormat="false" ht="18.75" hidden="false" customHeight="false" outlineLevel="0" collapsed="false">
      <c r="A45" s="77" t="n">
        <v>44</v>
      </c>
      <c r="B45" s="85" t="n">
        <v>152</v>
      </c>
      <c r="C45" s="64" t="s">
        <v>269</v>
      </c>
      <c r="D45" s="103" t="s">
        <v>290</v>
      </c>
      <c r="E45" s="30" t="n">
        <v>8</v>
      </c>
      <c r="F45" s="101" t="s">
        <v>303</v>
      </c>
      <c r="G45" s="33" t="s">
        <v>267</v>
      </c>
      <c r="H45" s="33" t="s">
        <v>268</v>
      </c>
      <c r="I45" s="15" t="n">
        <v>36</v>
      </c>
      <c r="J45" s="15" t="n">
        <v>36.5</v>
      </c>
      <c r="K45" s="15" t="n">
        <v>22</v>
      </c>
      <c r="L45" s="85" t="n">
        <v>30</v>
      </c>
      <c r="M45" s="17" t="n">
        <f aca="false">SUM(J45:L45)</f>
        <v>88.5</v>
      </c>
      <c r="N45" s="17" t="n">
        <v>200</v>
      </c>
      <c r="O45" s="18" t="n">
        <f aca="false">M45/N45</f>
        <v>0.4425</v>
      </c>
      <c r="P45" s="87" t="s">
        <v>275</v>
      </c>
      <c r="Q45" s="9"/>
      <c r="R45" s="9"/>
    </row>
    <row r="46" s="47" customFormat="true" ht="18.75" hidden="false" customHeight="false" outlineLevel="0" collapsed="false">
      <c r="A46" s="77" t="n">
        <v>45</v>
      </c>
      <c r="B46" s="85" t="n">
        <v>145</v>
      </c>
      <c r="C46" s="87" t="s">
        <v>294</v>
      </c>
      <c r="D46" s="97" t="s">
        <v>295</v>
      </c>
      <c r="E46" s="15" t="n">
        <v>8</v>
      </c>
      <c r="F46" s="33" t="s">
        <v>58</v>
      </c>
      <c r="G46" s="36" t="s">
        <v>267</v>
      </c>
      <c r="H46" s="33" t="s">
        <v>268</v>
      </c>
      <c r="I46" s="15" t="n">
        <v>36</v>
      </c>
      <c r="J46" s="15" t="n">
        <v>28</v>
      </c>
      <c r="K46" s="85" t="n">
        <v>30</v>
      </c>
      <c r="L46" s="15" t="n">
        <v>24</v>
      </c>
      <c r="M46" s="17" t="n">
        <f aca="false">SUM(J46:L46)</f>
        <v>82</v>
      </c>
      <c r="N46" s="17" t="n">
        <v>200</v>
      </c>
      <c r="O46" s="18" t="n">
        <f aca="false">M46/N46</f>
        <v>0.41</v>
      </c>
      <c r="P46" s="87" t="s">
        <v>275</v>
      </c>
      <c r="Q46" s="46"/>
      <c r="R46" s="46"/>
    </row>
    <row r="47" customFormat="false" ht="18.75" hidden="false" customHeight="false" outlineLevel="0" collapsed="false">
      <c r="A47" s="77" t="n">
        <v>46</v>
      </c>
      <c r="B47" s="85" t="n">
        <v>143</v>
      </c>
      <c r="C47" s="64" t="s">
        <v>38</v>
      </c>
      <c r="D47" s="86" t="s">
        <v>108</v>
      </c>
      <c r="E47" s="30" t="n">
        <v>8</v>
      </c>
      <c r="F47" s="33" t="s">
        <v>304</v>
      </c>
      <c r="G47" s="33" t="s">
        <v>267</v>
      </c>
      <c r="H47" s="33" t="s">
        <v>268</v>
      </c>
      <c r="I47" s="15" t="n">
        <v>36</v>
      </c>
      <c r="J47" s="15" t="n">
        <v>22.5</v>
      </c>
      <c r="K47" s="15" t="n">
        <v>25</v>
      </c>
      <c r="L47" s="85" t="n">
        <v>30</v>
      </c>
      <c r="M47" s="17" t="n">
        <f aca="false">SUM(J47:L47)</f>
        <v>77.5</v>
      </c>
      <c r="N47" s="17" t="n">
        <v>200</v>
      </c>
      <c r="O47" s="18" t="n">
        <f aca="false">M47/N47</f>
        <v>0.3875</v>
      </c>
      <c r="P47" s="87" t="s">
        <v>275</v>
      </c>
      <c r="Q47" s="9"/>
      <c r="R47" s="9"/>
    </row>
    <row r="48" customFormat="false" ht="18.75" hidden="false" customHeight="false" outlineLevel="0" collapsed="false">
      <c r="A48" s="77" t="n">
        <v>47</v>
      </c>
      <c r="B48" s="85" t="n">
        <v>223</v>
      </c>
      <c r="C48" s="64" t="s">
        <v>269</v>
      </c>
      <c r="D48" s="86" t="s">
        <v>85</v>
      </c>
      <c r="E48" s="30" t="n">
        <v>8</v>
      </c>
      <c r="F48" s="33" t="s">
        <v>305</v>
      </c>
      <c r="G48" s="33" t="s">
        <v>267</v>
      </c>
      <c r="H48" s="33" t="s">
        <v>279</v>
      </c>
      <c r="I48" s="15" t="n">
        <v>33</v>
      </c>
      <c r="J48" s="34" t="n">
        <v>78</v>
      </c>
      <c r="K48" s="15" t="n">
        <v>34</v>
      </c>
      <c r="L48" s="15" t="n">
        <v>29</v>
      </c>
      <c r="M48" s="17" t="n">
        <f aca="false">SUM(J48:L48)</f>
        <v>141</v>
      </c>
      <c r="N48" s="17" t="n">
        <v>200</v>
      </c>
      <c r="O48" s="18" t="n">
        <f aca="false">M48/N48</f>
        <v>0.705</v>
      </c>
      <c r="P48" s="87" t="s">
        <v>25</v>
      </c>
      <c r="Q48" s="9"/>
      <c r="R48" s="9"/>
    </row>
    <row r="49" customFormat="false" ht="18.75" hidden="false" customHeight="false" outlineLevel="0" collapsed="false">
      <c r="A49" s="77" t="n">
        <v>48</v>
      </c>
      <c r="B49" s="85" t="n">
        <v>160</v>
      </c>
      <c r="C49" s="64" t="s">
        <v>46</v>
      </c>
      <c r="D49" s="105" t="s">
        <v>306</v>
      </c>
      <c r="E49" s="30" t="n">
        <v>8</v>
      </c>
      <c r="F49" s="33" t="s">
        <v>48</v>
      </c>
      <c r="G49" s="33" t="s">
        <v>267</v>
      </c>
      <c r="H49" s="33" t="s">
        <v>279</v>
      </c>
      <c r="I49" s="15" t="n">
        <v>39</v>
      </c>
      <c r="J49" s="15" t="n">
        <v>75</v>
      </c>
      <c r="K49" s="15" t="n">
        <v>38</v>
      </c>
      <c r="L49" s="15" t="n">
        <v>17</v>
      </c>
      <c r="M49" s="17" t="n">
        <f aca="false">SUM(J49:L49)</f>
        <v>130</v>
      </c>
      <c r="N49" s="17" t="n">
        <v>200</v>
      </c>
      <c r="O49" s="18" t="n">
        <f aca="false">M49/N49</f>
        <v>0.65</v>
      </c>
      <c r="P49" s="87" t="s">
        <v>20</v>
      </c>
      <c r="Q49" s="9"/>
      <c r="R49" s="9"/>
    </row>
    <row r="50" customFormat="false" ht="18.75" hidden="false" customHeight="false" outlineLevel="0" collapsed="false">
      <c r="A50" s="77" t="n">
        <v>49</v>
      </c>
      <c r="B50" s="85" t="n">
        <v>156</v>
      </c>
      <c r="C50" s="64" t="s">
        <v>27</v>
      </c>
      <c r="D50" s="86" t="s">
        <v>80</v>
      </c>
      <c r="E50" s="30" t="n">
        <v>8</v>
      </c>
      <c r="F50" s="33" t="s">
        <v>307</v>
      </c>
      <c r="G50" s="33" t="s">
        <v>267</v>
      </c>
      <c r="H50" s="33" t="s">
        <v>279</v>
      </c>
      <c r="I50" s="15" t="n">
        <v>36</v>
      </c>
      <c r="J50" s="15" t="n">
        <v>69.5</v>
      </c>
      <c r="K50" s="15" t="n">
        <v>34</v>
      </c>
      <c r="L50" s="15" t="n">
        <v>25</v>
      </c>
      <c r="M50" s="17" t="n">
        <f aca="false">SUM(J50:L50)</f>
        <v>128.5</v>
      </c>
      <c r="N50" s="17" t="n">
        <v>200</v>
      </c>
      <c r="O50" s="18" t="n">
        <f aca="false">M50/N50</f>
        <v>0.6425</v>
      </c>
      <c r="P50" s="87" t="s">
        <v>20</v>
      </c>
      <c r="Q50" s="9"/>
      <c r="R50" s="9"/>
    </row>
    <row r="51" customFormat="false" ht="18.75" hidden="false" customHeight="false" outlineLevel="0" collapsed="false">
      <c r="A51" s="77" t="n">
        <v>50</v>
      </c>
      <c r="B51" s="15" t="n">
        <v>161</v>
      </c>
      <c r="C51" s="99" t="s">
        <v>46</v>
      </c>
      <c r="D51" s="100" t="s">
        <v>47</v>
      </c>
      <c r="E51" s="30" t="n">
        <v>8</v>
      </c>
      <c r="F51" s="33" t="s">
        <v>48</v>
      </c>
      <c r="G51" s="33" t="s">
        <v>267</v>
      </c>
      <c r="H51" s="33" t="s">
        <v>279</v>
      </c>
      <c r="I51" s="15" t="n">
        <v>39</v>
      </c>
      <c r="J51" s="15" t="n">
        <v>48.5</v>
      </c>
      <c r="K51" s="15" t="n">
        <v>36</v>
      </c>
      <c r="L51" s="15" t="n">
        <v>20</v>
      </c>
      <c r="M51" s="17" t="n">
        <f aca="false">SUM(J51:L51)</f>
        <v>104.5</v>
      </c>
      <c r="N51" s="17" t="n">
        <v>200</v>
      </c>
      <c r="O51" s="18" t="n">
        <f aca="false">M51/N51</f>
        <v>0.5225</v>
      </c>
      <c r="P51" s="77" t="s">
        <v>272</v>
      </c>
      <c r="Q51" s="9"/>
      <c r="R51" s="9"/>
    </row>
    <row r="52" s="47" customFormat="true" ht="18.75" hidden="false" customHeight="false" outlineLevel="0" collapsed="false">
      <c r="A52" s="77" t="n">
        <v>51</v>
      </c>
      <c r="B52" s="15" t="n">
        <v>248</v>
      </c>
      <c r="C52" s="112" t="s">
        <v>31</v>
      </c>
      <c r="D52" s="115" t="s">
        <v>308</v>
      </c>
      <c r="E52" s="30" t="n">
        <v>8</v>
      </c>
      <c r="F52" s="33" t="s">
        <v>280</v>
      </c>
      <c r="G52" s="33" t="s">
        <v>267</v>
      </c>
      <c r="H52" s="33" t="s">
        <v>279</v>
      </c>
      <c r="I52" s="15" t="n">
        <v>24</v>
      </c>
      <c r="J52" s="15" t="n">
        <v>63.5</v>
      </c>
      <c r="K52" s="15" t="n">
        <v>23</v>
      </c>
      <c r="L52" s="15" t="n">
        <v>16</v>
      </c>
      <c r="M52" s="17" t="n">
        <f aca="false">SUM(J52:L52)</f>
        <v>102.5</v>
      </c>
      <c r="N52" s="17" t="n">
        <v>200</v>
      </c>
      <c r="O52" s="18" t="n">
        <f aca="false">M52/N52</f>
        <v>0.5125</v>
      </c>
      <c r="P52" s="77" t="s">
        <v>272</v>
      </c>
      <c r="Q52" s="46"/>
      <c r="R52" s="46"/>
    </row>
    <row r="53" s="47" customFormat="true" ht="18.75" hidden="false" customHeight="false" outlineLevel="0" collapsed="false">
      <c r="A53" s="77" t="n">
        <v>52</v>
      </c>
      <c r="B53" s="15" t="n">
        <v>203</v>
      </c>
      <c r="C53" s="31" t="s">
        <v>126</v>
      </c>
      <c r="D53" s="100" t="s">
        <v>127</v>
      </c>
      <c r="E53" s="30" t="n">
        <v>8</v>
      </c>
      <c r="F53" s="33" t="s">
        <v>309</v>
      </c>
      <c r="G53" s="33" t="s">
        <v>267</v>
      </c>
      <c r="H53" s="33" t="s">
        <v>279</v>
      </c>
      <c r="I53" s="15" t="n">
        <v>24</v>
      </c>
      <c r="J53" s="15" t="n">
        <v>58</v>
      </c>
      <c r="K53" s="15" t="n">
        <v>25</v>
      </c>
      <c r="L53" s="15" t="n">
        <v>19</v>
      </c>
      <c r="M53" s="17" t="n">
        <f aca="false">SUM(J53:L53)</f>
        <v>102</v>
      </c>
      <c r="N53" s="17" t="n">
        <v>200</v>
      </c>
      <c r="O53" s="18" t="n">
        <f aca="false">M53/N53</f>
        <v>0.51</v>
      </c>
      <c r="P53" s="77" t="s">
        <v>272</v>
      </c>
      <c r="Q53" s="46"/>
      <c r="R53" s="46"/>
    </row>
    <row r="54" s="47" customFormat="true" ht="18.75" hidden="false" customHeight="false" outlineLevel="0" collapsed="false">
      <c r="A54" s="77" t="n">
        <v>53</v>
      </c>
      <c r="B54" s="85" t="n">
        <v>172</v>
      </c>
      <c r="C54" s="64" t="s">
        <v>27</v>
      </c>
      <c r="D54" s="86" t="s">
        <v>28</v>
      </c>
      <c r="E54" s="30" t="n">
        <v>8</v>
      </c>
      <c r="F54" s="33" t="s">
        <v>281</v>
      </c>
      <c r="G54" s="33" t="s">
        <v>267</v>
      </c>
      <c r="H54" s="33" t="s">
        <v>279</v>
      </c>
      <c r="I54" s="15" t="n">
        <v>39</v>
      </c>
      <c r="J54" s="15" t="n">
        <v>21</v>
      </c>
      <c r="K54" s="15" t="n">
        <v>13</v>
      </c>
      <c r="L54" s="85" t="n">
        <v>30</v>
      </c>
      <c r="M54" s="17" t="n">
        <f aca="false">SUM(J54:L54)</f>
        <v>64</v>
      </c>
      <c r="N54" s="17" t="n">
        <v>200</v>
      </c>
      <c r="O54" s="18" t="n">
        <f aca="false">M54/N54</f>
        <v>0.32</v>
      </c>
      <c r="P54" s="87" t="s">
        <v>275</v>
      </c>
      <c r="Q54" s="46"/>
      <c r="R54" s="46"/>
    </row>
    <row r="55" customFormat="false" ht="18.75" hidden="false" customHeight="false" outlineLevel="0" collapsed="false">
      <c r="A55" s="77" t="n">
        <v>54</v>
      </c>
      <c r="B55" s="85" t="n">
        <v>195</v>
      </c>
      <c r="C55" s="64" t="s">
        <v>31</v>
      </c>
      <c r="D55" s="95" t="s">
        <v>297</v>
      </c>
      <c r="E55" s="30" t="n">
        <v>8</v>
      </c>
      <c r="F55" s="106" t="s">
        <v>298</v>
      </c>
      <c r="G55" s="33" t="s">
        <v>267</v>
      </c>
      <c r="H55" s="8" t="s">
        <v>285</v>
      </c>
      <c r="I55" s="15" t="n">
        <v>24</v>
      </c>
      <c r="J55" s="15" t="n">
        <v>96</v>
      </c>
      <c r="K55" s="15" t="n">
        <v>22</v>
      </c>
      <c r="L55" s="96" t="n">
        <v>24</v>
      </c>
      <c r="M55" s="17" t="n">
        <f aca="false">SUM(J55:L55)</f>
        <v>142</v>
      </c>
      <c r="N55" s="17" t="n">
        <v>210</v>
      </c>
      <c r="O55" s="18" t="n">
        <f aca="false">M55/N55</f>
        <v>0.676190476190476</v>
      </c>
      <c r="P55" s="87" t="s">
        <v>25</v>
      </c>
      <c r="Q55" s="9"/>
      <c r="R55" s="9"/>
    </row>
    <row r="56" s="122" customFormat="true" ht="21.75" hidden="false" customHeight="true" outlineLevel="0" collapsed="false">
      <c r="A56" s="77" t="n">
        <v>55</v>
      </c>
      <c r="B56" s="116" t="n">
        <v>168</v>
      </c>
      <c r="C56" s="103" t="s">
        <v>16</v>
      </c>
      <c r="D56" s="103" t="s">
        <v>17</v>
      </c>
      <c r="E56" s="117" t="n">
        <v>8</v>
      </c>
      <c r="F56" s="118" t="s">
        <v>310</v>
      </c>
      <c r="G56" s="101" t="s">
        <v>267</v>
      </c>
      <c r="H56" s="8" t="s">
        <v>285</v>
      </c>
      <c r="I56" s="17" t="n">
        <v>39</v>
      </c>
      <c r="J56" s="17" t="n">
        <v>88</v>
      </c>
      <c r="K56" s="17" t="n">
        <v>20</v>
      </c>
      <c r="L56" s="17" t="n">
        <v>34</v>
      </c>
      <c r="M56" s="17" t="n">
        <f aca="false">SUM(J56:L56)</f>
        <v>142</v>
      </c>
      <c r="N56" s="17" t="n">
        <v>210</v>
      </c>
      <c r="O56" s="119" t="n">
        <f aca="false">M56/N56</f>
        <v>0.676190476190476</v>
      </c>
      <c r="P56" s="120" t="s">
        <v>25</v>
      </c>
      <c r="Q56" s="121"/>
      <c r="R56" s="121"/>
    </row>
    <row r="57" customFormat="false" ht="18.75" hidden="false" customHeight="false" outlineLevel="0" collapsed="false">
      <c r="A57" s="77" t="n">
        <v>56</v>
      </c>
      <c r="B57" s="85" t="n">
        <v>216</v>
      </c>
      <c r="C57" s="93" t="s">
        <v>46</v>
      </c>
      <c r="D57" s="86" t="s">
        <v>47</v>
      </c>
      <c r="E57" s="30" t="n">
        <v>8</v>
      </c>
      <c r="F57" s="33" t="s">
        <v>48</v>
      </c>
      <c r="G57" s="33" t="s">
        <v>267</v>
      </c>
      <c r="H57" s="8" t="s">
        <v>285</v>
      </c>
      <c r="I57" s="15" t="n">
        <v>10</v>
      </c>
      <c r="J57" s="34" t="n">
        <v>72</v>
      </c>
      <c r="K57" s="24" t="n">
        <v>33</v>
      </c>
      <c r="L57" s="34" t="n">
        <v>28</v>
      </c>
      <c r="M57" s="17" t="n">
        <f aca="false">SUM(J57:L57)</f>
        <v>133</v>
      </c>
      <c r="N57" s="17" t="n">
        <v>210</v>
      </c>
      <c r="O57" s="18" t="n">
        <f aca="false">M57/N57</f>
        <v>0.633333333333333</v>
      </c>
      <c r="P57" s="87" t="s">
        <v>20</v>
      </c>
      <c r="Q57" s="9"/>
      <c r="R57" s="9"/>
    </row>
    <row r="58" customFormat="false" ht="18.75" hidden="false" customHeight="false" outlineLevel="0" collapsed="false">
      <c r="A58" s="77" t="n">
        <v>57</v>
      </c>
      <c r="B58" s="85" t="n">
        <v>227</v>
      </c>
      <c r="C58" s="64" t="s">
        <v>269</v>
      </c>
      <c r="D58" s="86" t="s">
        <v>199</v>
      </c>
      <c r="E58" s="30" t="n">
        <v>8</v>
      </c>
      <c r="F58" s="33" t="s">
        <v>311</v>
      </c>
      <c r="G58" s="33" t="s">
        <v>267</v>
      </c>
      <c r="H58" s="8" t="s">
        <v>285</v>
      </c>
      <c r="I58" s="15" t="n">
        <v>33</v>
      </c>
      <c r="J58" s="34" t="n">
        <v>76.5</v>
      </c>
      <c r="K58" s="96" t="n">
        <v>27</v>
      </c>
      <c r="L58" s="96" t="n">
        <v>29</v>
      </c>
      <c r="M58" s="17" t="n">
        <f aca="false">SUM(J58:L58)</f>
        <v>132.5</v>
      </c>
      <c r="N58" s="17" t="n">
        <v>210</v>
      </c>
      <c r="O58" s="18" t="n">
        <f aca="false">M58/N58</f>
        <v>0.630952380952381</v>
      </c>
      <c r="P58" s="87" t="s">
        <v>20</v>
      </c>
      <c r="Q58" s="9"/>
      <c r="R58" s="9"/>
    </row>
    <row r="59" customFormat="false" ht="18.75" hidden="false" customHeight="false" outlineLevel="0" collapsed="false">
      <c r="A59" s="77" t="n">
        <v>58</v>
      </c>
      <c r="B59" s="85" t="n">
        <v>218</v>
      </c>
      <c r="C59" s="123" t="s">
        <v>46</v>
      </c>
      <c r="D59" s="103" t="s">
        <v>211</v>
      </c>
      <c r="E59" s="30" t="n">
        <v>8</v>
      </c>
      <c r="F59" s="101" t="s">
        <v>312</v>
      </c>
      <c r="G59" s="33" t="s">
        <v>267</v>
      </c>
      <c r="H59" s="8" t="s">
        <v>285</v>
      </c>
      <c r="I59" s="15" t="n">
        <v>10</v>
      </c>
      <c r="J59" s="17" t="n">
        <v>74.5</v>
      </c>
      <c r="K59" s="24" t="n">
        <v>30</v>
      </c>
      <c r="L59" s="30" t="n">
        <v>27</v>
      </c>
      <c r="M59" s="17" t="n">
        <f aca="false">SUM(J59:L59)</f>
        <v>131.5</v>
      </c>
      <c r="N59" s="17" t="n">
        <v>210</v>
      </c>
      <c r="O59" s="18" t="n">
        <f aca="false">M59/N59</f>
        <v>0.626190476190476</v>
      </c>
      <c r="P59" s="87" t="s">
        <v>20</v>
      </c>
      <c r="Q59" s="9"/>
      <c r="R59" s="9"/>
    </row>
    <row r="60" customFormat="false" ht="18.75" hidden="false" customHeight="false" outlineLevel="0" collapsed="false">
      <c r="A60" s="77" t="n">
        <v>59</v>
      </c>
      <c r="B60" s="85" t="n">
        <v>236</v>
      </c>
      <c r="C60" s="97" t="s">
        <v>313</v>
      </c>
      <c r="D60" s="103" t="s">
        <v>122</v>
      </c>
      <c r="E60" s="30" t="n">
        <v>8</v>
      </c>
      <c r="F60" s="101" t="s">
        <v>287</v>
      </c>
      <c r="G60" s="33" t="s">
        <v>267</v>
      </c>
      <c r="H60" s="8" t="s">
        <v>285</v>
      </c>
      <c r="I60" s="15" t="n">
        <v>31</v>
      </c>
      <c r="J60" s="15" t="n">
        <v>56</v>
      </c>
      <c r="K60" s="15" t="n">
        <v>30</v>
      </c>
      <c r="L60" s="15" t="n">
        <v>40</v>
      </c>
      <c r="M60" s="17" t="n">
        <f aca="false">SUM(J60:L60)</f>
        <v>126</v>
      </c>
      <c r="N60" s="17" t="n">
        <v>210</v>
      </c>
      <c r="O60" s="18" t="n">
        <f aca="false">M60/N60</f>
        <v>0.6</v>
      </c>
      <c r="P60" s="87" t="s">
        <v>20</v>
      </c>
      <c r="Q60" s="9"/>
      <c r="R60" s="9"/>
    </row>
    <row r="61" customFormat="false" ht="18.75" hidden="false" customHeight="false" outlineLevel="0" collapsed="false">
      <c r="A61" s="77" t="n">
        <v>60</v>
      </c>
      <c r="B61" s="85" t="n">
        <v>209</v>
      </c>
      <c r="C61" s="64" t="s">
        <v>115</v>
      </c>
      <c r="D61" s="86" t="s">
        <v>116</v>
      </c>
      <c r="E61" s="30" t="n">
        <v>8</v>
      </c>
      <c r="F61" s="36" t="s">
        <v>289</v>
      </c>
      <c r="G61" s="33" t="s">
        <v>267</v>
      </c>
      <c r="H61" s="8" t="s">
        <v>285</v>
      </c>
      <c r="I61" s="15" t="n">
        <v>10</v>
      </c>
      <c r="J61" s="15" t="n">
        <v>60</v>
      </c>
      <c r="K61" s="15" t="n">
        <v>33</v>
      </c>
      <c r="L61" s="96" t="n">
        <v>31</v>
      </c>
      <c r="M61" s="17" t="n">
        <f aca="false">SUM(J61:L61)</f>
        <v>124</v>
      </c>
      <c r="N61" s="17" t="n">
        <v>210</v>
      </c>
      <c r="O61" s="18" t="n">
        <f aca="false">M61/N61</f>
        <v>0.590476190476191</v>
      </c>
      <c r="P61" s="87" t="s">
        <v>20</v>
      </c>
      <c r="Q61" s="9"/>
      <c r="R61" s="9"/>
    </row>
    <row r="62" customFormat="false" ht="18.75" hidden="false" customHeight="false" outlineLevel="0" collapsed="false">
      <c r="A62" s="77" t="n">
        <v>61</v>
      </c>
      <c r="B62" s="85" t="n">
        <v>230</v>
      </c>
      <c r="C62" s="64" t="s">
        <v>269</v>
      </c>
      <c r="D62" s="86" t="s">
        <v>199</v>
      </c>
      <c r="E62" s="30" t="n">
        <v>8</v>
      </c>
      <c r="F62" s="33" t="s">
        <v>311</v>
      </c>
      <c r="G62" s="33" t="s">
        <v>267</v>
      </c>
      <c r="H62" s="8" t="s">
        <v>285</v>
      </c>
      <c r="I62" s="15" t="n">
        <v>33</v>
      </c>
      <c r="J62" s="34" t="n">
        <v>69</v>
      </c>
      <c r="K62" s="96" t="n">
        <v>26</v>
      </c>
      <c r="L62" s="96" t="n">
        <v>28</v>
      </c>
      <c r="M62" s="17" t="n">
        <f aca="false">SUM(J62:L62)</f>
        <v>123</v>
      </c>
      <c r="N62" s="17" t="n">
        <v>210</v>
      </c>
      <c r="O62" s="18" t="n">
        <f aca="false">M62/N62</f>
        <v>0.585714285714286</v>
      </c>
      <c r="P62" s="87" t="s">
        <v>20</v>
      </c>
      <c r="Q62" s="9"/>
      <c r="R62" s="9"/>
    </row>
    <row r="63" customFormat="false" ht="18.75" hidden="false" customHeight="false" outlineLevel="0" collapsed="false">
      <c r="A63" s="77" t="n">
        <v>62</v>
      </c>
      <c r="B63" s="85" t="n">
        <v>185</v>
      </c>
      <c r="C63" s="62" t="s">
        <v>38</v>
      </c>
      <c r="D63" s="97" t="s">
        <v>108</v>
      </c>
      <c r="E63" s="30" t="n">
        <v>8</v>
      </c>
      <c r="F63" s="33" t="s">
        <v>304</v>
      </c>
      <c r="G63" s="33" t="s">
        <v>267</v>
      </c>
      <c r="H63" s="8" t="s">
        <v>285</v>
      </c>
      <c r="I63" s="15" t="n">
        <v>22</v>
      </c>
      <c r="J63" s="15" t="n">
        <v>68</v>
      </c>
      <c r="K63" s="15" t="n">
        <v>26</v>
      </c>
      <c r="L63" s="96" t="n">
        <v>28</v>
      </c>
      <c r="M63" s="17" t="n">
        <f aca="false">SUM(J63:L63)</f>
        <v>122</v>
      </c>
      <c r="N63" s="17" t="n">
        <v>210</v>
      </c>
      <c r="O63" s="18" t="n">
        <f aca="false">M63/N63</f>
        <v>0.580952380952381</v>
      </c>
      <c r="P63" s="87" t="s">
        <v>20</v>
      </c>
      <c r="Q63" s="9"/>
      <c r="R63" s="9"/>
    </row>
    <row r="64" s="125" customFormat="true" ht="16.5" hidden="false" customHeight="true" outlineLevel="0" collapsed="false">
      <c r="A64" s="77" t="n">
        <v>63</v>
      </c>
      <c r="B64" s="85" t="n">
        <v>213</v>
      </c>
      <c r="C64" s="64" t="s">
        <v>42</v>
      </c>
      <c r="D64" s="105" t="s">
        <v>139</v>
      </c>
      <c r="E64" s="30" t="n">
        <v>8</v>
      </c>
      <c r="F64" s="33" t="s">
        <v>288</v>
      </c>
      <c r="G64" s="33" t="s">
        <v>267</v>
      </c>
      <c r="H64" s="8" t="s">
        <v>285</v>
      </c>
      <c r="I64" s="15" t="n">
        <v>10</v>
      </c>
      <c r="J64" s="17" t="n">
        <v>53</v>
      </c>
      <c r="K64" s="24" t="n">
        <v>33</v>
      </c>
      <c r="L64" s="17" t="n">
        <v>36</v>
      </c>
      <c r="M64" s="17" t="n">
        <f aca="false">SUM(J64:L64)</f>
        <v>122</v>
      </c>
      <c r="N64" s="17" t="n">
        <v>210</v>
      </c>
      <c r="O64" s="18" t="n">
        <f aca="false">M64/N64</f>
        <v>0.580952380952381</v>
      </c>
      <c r="P64" s="87" t="s">
        <v>20</v>
      </c>
      <c r="Q64" s="124"/>
      <c r="R64" s="124"/>
    </row>
    <row r="65" s="68" customFormat="true" ht="18.75" hidden="false" customHeight="false" outlineLevel="0" collapsed="false">
      <c r="A65" s="77" t="n">
        <v>64</v>
      </c>
      <c r="B65" s="15" t="n">
        <v>234</v>
      </c>
      <c r="C65" s="31" t="s">
        <v>16</v>
      </c>
      <c r="D65" s="89" t="s">
        <v>23</v>
      </c>
      <c r="E65" s="30" t="n">
        <v>8</v>
      </c>
      <c r="F65" s="33" t="s">
        <v>181</v>
      </c>
      <c r="G65" s="33" t="s">
        <v>267</v>
      </c>
      <c r="H65" s="8" t="s">
        <v>285</v>
      </c>
      <c r="I65" s="15" t="n">
        <v>33</v>
      </c>
      <c r="J65" s="34" t="n">
        <v>72</v>
      </c>
      <c r="K65" s="96" t="n">
        <v>22</v>
      </c>
      <c r="L65" s="96" t="n">
        <v>25</v>
      </c>
      <c r="M65" s="17" t="n">
        <f aca="false">SUM(J65:L65)</f>
        <v>119</v>
      </c>
      <c r="N65" s="17" t="n">
        <v>210</v>
      </c>
      <c r="O65" s="18" t="n">
        <f aca="false">M65/N65</f>
        <v>0.566666666666667</v>
      </c>
      <c r="P65" s="77" t="s">
        <v>272</v>
      </c>
      <c r="Q65" s="67"/>
      <c r="R65" s="67"/>
    </row>
    <row r="66" customFormat="false" ht="19.5" hidden="false" customHeight="true" outlineLevel="0" collapsed="false">
      <c r="A66" s="77" t="n">
        <v>65</v>
      </c>
      <c r="B66" s="15" t="n">
        <v>183</v>
      </c>
      <c r="C66" s="36" t="s">
        <v>63</v>
      </c>
      <c r="D66" s="90" t="s">
        <v>314</v>
      </c>
      <c r="E66" s="91" t="n">
        <v>8</v>
      </c>
      <c r="F66" s="92" t="s">
        <v>315</v>
      </c>
      <c r="G66" s="33" t="s">
        <v>267</v>
      </c>
      <c r="H66" s="8" t="s">
        <v>285</v>
      </c>
      <c r="I66" s="15" t="n">
        <v>22</v>
      </c>
      <c r="J66" s="15" t="n">
        <v>64</v>
      </c>
      <c r="K66" s="15" t="n">
        <v>24</v>
      </c>
      <c r="L66" s="96" t="n">
        <v>29</v>
      </c>
      <c r="M66" s="17" t="n">
        <f aca="false">SUM(J66:L66)</f>
        <v>117</v>
      </c>
      <c r="N66" s="17" t="n">
        <v>210</v>
      </c>
      <c r="O66" s="18" t="n">
        <f aca="false">M66/N66</f>
        <v>0.557142857142857</v>
      </c>
      <c r="P66" s="77" t="s">
        <v>272</v>
      </c>
      <c r="Q66" s="9"/>
      <c r="R66" s="9"/>
    </row>
    <row r="67" customFormat="false" ht="18.75" hidden="false" customHeight="false" outlineLevel="0" collapsed="false">
      <c r="A67" s="77" t="n">
        <v>66</v>
      </c>
      <c r="B67" s="15" t="n">
        <v>231</v>
      </c>
      <c r="C67" s="31" t="s">
        <v>269</v>
      </c>
      <c r="D67" s="100" t="s">
        <v>316</v>
      </c>
      <c r="E67" s="30" t="n">
        <v>8</v>
      </c>
      <c r="F67" s="33" t="s">
        <v>317</v>
      </c>
      <c r="G67" s="33" t="s">
        <v>267</v>
      </c>
      <c r="H67" s="8" t="s">
        <v>285</v>
      </c>
      <c r="I67" s="15" t="n">
        <v>33</v>
      </c>
      <c r="J67" s="15" t="n">
        <v>60</v>
      </c>
      <c r="K67" s="15" t="n">
        <v>30</v>
      </c>
      <c r="L67" s="15" t="n">
        <v>27</v>
      </c>
      <c r="M67" s="17" t="n">
        <f aca="false">SUM(J67:L67)</f>
        <v>117</v>
      </c>
      <c r="N67" s="17" t="n">
        <v>210</v>
      </c>
      <c r="O67" s="18" t="n">
        <f aca="false">M67/N67</f>
        <v>0.557142857142857</v>
      </c>
      <c r="P67" s="77" t="s">
        <v>272</v>
      </c>
      <c r="Q67" s="9"/>
      <c r="R67" s="9"/>
    </row>
    <row r="68" customFormat="false" ht="18.75" hidden="false" customHeight="false" outlineLevel="0" collapsed="false">
      <c r="A68" s="77" t="n">
        <v>67</v>
      </c>
      <c r="B68" s="15" t="n">
        <v>219</v>
      </c>
      <c r="C68" s="31" t="s">
        <v>269</v>
      </c>
      <c r="D68" s="100" t="s">
        <v>122</v>
      </c>
      <c r="E68" s="30" t="n">
        <v>8</v>
      </c>
      <c r="F68" s="33" t="s">
        <v>287</v>
      </c>
      <c r="G68" s="33" t="s">
        <v>267</v>
      </c>
      <c r="H68" s="8" t="s">
        <v>285</v>
      </c>
      <c r="I68" s="15" t="n">
        <v>10</v>
      </c>
      <c r="J68" s="17" t="n">
        <v>62</v>
      </c>
      <c r="K68" s="24" t="n">
        <v>22</v>
      </c>
      <c r="L68" s="17" t="n">
        <v>32</v>
      </c>
      <c r="M68" s="17" t="n">
        <f aca="false">SUM(J68:L68)</f>
        <v>116</v>
      </c>
      <c r="N68" s="17" t="n">
        <v>210</v>
      </c>
      <c r="O68" s="18" t="n">
        <f aca="false">M68/N68</f>
        <v>0.552380952380952</v>
      </c>
      <c r="P68" s="77" t="s">
        <v>272</v>
      </c>
      <c r="Q68" s="9"/>
      <c r="R68" s="9"/>
    </row>
    <row r="69" customFormat="false" ht="18.75" hidden="false" customHeight="false" outlineLevel="0" collapsed="false">
      <c r="A69" s="77" t="n">
        <v>68</v>
      </c>
      <c r="B69" s="15" t="n">
        <v>198</v>
      </c>
      <c r="C69" s="126" t="s">
        <v>31</v>
      </c>
      <c r="D69" s="112" t="s">
        <v>32</v>
      </c>
      <c r="E69" s="15" t="n">
        <v>8</v>
      </c>
      <c r="F69" s="33" t="s">
        <v>318</v>
      </c>
      <c r="G69" s="77" t="s">
        <v>267</v>
      </c>
      <c r="H69" s="8" t="s">
        <v>285</v>
      </c>
      <c r="I69" s="15" t="n">
        <v>24</v>
      </c>
      <c r="J69" s="15" t="n">
        <v>49.5</v>
      </c>
      <c r="K69" s="15" t="n">
        <v>33</v>
      </c>
      <c r="L69" s="96" t="n">
        <v>32</v>
      </c>
      <c r="M69" s="17" t="n">
        <f aca="false">SUM(J69:L69)</f>
        <v>114.5</v>
      </c>
      <c r="N69" s="17" t="n">
        <v>210</v>
      </c>
      <c r="O69" s="18" t="n">
        <f aca="false">M69/N69</f>
        <v>0.545238095238095</v>
      </c>
      <c r="P69" s="77" t="s">
        <v>272</v>
      </c>
      <c r="Q69" s="9"/>
      <c r="R69" s="9"/>
    </row>
    <row r="70" customFormat="false" ht="18.75" hidden="false" customHeight="false" outlineLevel="0" collapsed="false">
      <c r="A70" s="77" t="n">
        <v>69</v>
      </c>
      <c r="B70" s="15" t="n">
        <v>178</v>
      </c>
      <c r="C70" s="33" t="s">
        <v>63</v>
      </c>
      <c r="D70" s="90" t="s">
        <v>319</v>
      </c>
      <c r="E70" s="91" t="n">
        <v>8</v>
      </c>
      <c r="F70" s="92" t="s">
        <v>320</v>
      </c>
      <c r="G70" s="33" t="s">
        <v>267</v>
      </c>
      <c r="H70" s="8" t="s">
        <v>285</v>
      </c>
      <c r="I70" s="15" t="n">
        <v>22</v>
      </c>
      <c r="J70" s="15" t="n">
        <v>51</v>
      </c>
      <c r="K70" s="15" t="n">
        <v>28</v>
      </c>
      <c r="L70" s="96" t="n">
        <v>30</v>
      </c>
      <c r="M70" s="17" t="n">
        <f aca="false">SUM(J70:L70)</f>
        <v>109</v>
      </c>
      <c r="N70" s="17" t="n">
        <v>210</v>
      </c>
      <c r="O70" s="18" t="n">
        <f aca="false">M70/N70</f>
        <v>0.519047619047619</v>
      </c>
      <c r="P70" s="77" t="s">
        <v>272</v>
      </c>
      <c r="Q70" s="9"/>
      <c r="R70" s="9"/>
    </row>
    <row r="71" customFormat="false" ht="18.75" hidden="false" customHeight="false" outlineLevel="0" collapsed="false">
      <c r="A71" s="77" t="n">
        <v>70</v>
      </c>
      <c r="B71" s="15" t="n">
        <v>187</v>
      </c>
      <c r="C71" s="37" t="s">
        <v>38</v>
      </c>
      <c r="D71" s="8" t="str">
        <f aca="false">$D$9</f>
        <v>МБОУ Гимназия №5</v>
      </c>
      <c r="E71" s="30" t="n">
        <v>8</v>
      </c>
      <c r="F71" s="101" t="s">
        <v>296</v>
      </c>
      <c r="G71" s="33" t="s">
        <v>267</v>
      </c>
      <c r="H71" s="8" t="s">
        <v>285</v>
      </c>
      <c r="I71" s="15" t="n">
        <v>22</v>
      </c>
      <c r="J71" s="15" t="n">
        <v>55</v>
      </c>
      <c r="K71" s="15" t="n">
        <v>24</v>
      </c>
      <c r="L71" s="96" t="n">
        <v>30</v>
      </c>
      <c r="M71" s="17" t="n">
        <f aca="false">SUM(J71:L71)</f>
        <v>109</v>
      </c>
      <c r="N71" s="17" t="n">
        <v>210</v>
      </c>
      <c r="O71" s="18" t="n">
        <f aca="false">M71/N71</f>
        <v>0.519047619047619</v>
      </c>
      <c r="P71" s="77" t="s">
        <v>272</v>
      </c>
      <c r="Q71" s="9"/>
      <c r="R71" s="9"/>
    </row>
    <row r="72" s="47" customFormat="true" ht="18.75" hidden="false" customHeight="false" outlineLevel="0" collapsed="false">
      <c r="A72" s="77" t="n">
        <v>71</v>
      </c>
      <c r="B72" s="15" t="n">
        <v>215</v>
      </c>
      <c r="C72" s="99" t="s">
        <v>46</v>
      </c>
      <c r="D72" s="100" t="s">
        <v>47</v>
      </c>
      <c r="E72" s="30" t="n">
        <v>8</v>
      </c>
      <c r="F72" s="33" t="s">
        <v>48</v>
      </c>
      <c r="G72" s="33" t="s">
        <v>267</v>
      </c>
      <c r="H72" s="8" t="s">
        <v>285</v>
      </c>
      <c r="I72" s="15" t="n">
        <v>10</v>
      </c>
      <c r="J72" s="17" t="n">
        <v>44</v>
      </c>
      <c r="K72" s="24" t="n">
        <v>32</v>
      </c>
      <c r="L72" s="17" t="n">
        <v>33</v>
      </c>
      <c r="M72" s="17" t="n">
        <f aca="false">SUM(J72:L72)</f>
        <v>109</v>
      </c>
      <c r="N72" s="17" t="n">
        <v>210</v>
      </c>
      <c r="O72" s="18" t="n">
        <f aca="false">M72/N72</f>
        <v>0.519047619047619</v>
      </c>
      <c r="P72" s="77" t="s">
        <v>272</v>
      </c>
      <c r="Q72" s="46"/>
      <c r="R72" s="46"/>
    </row>
    <row r="73" customFormat="false" ht="18.75" hidden="false" customHeight="false" outlineLevel="0" collapsed="false">
      <c r="A73" s="77" t="n">
        <v>72</v>
      </c>
      <c r="B73" s="15" t="n">
        <v>228</v>
      </c>
      <c r="C73" s="31" t="s">
        <v>269</v>
      </c>
      <c r="D73" s="100" t="s">
        <v>199</v>
      </c>
      <c r="E73" s="30" t="n">
        <v>8</v>
      </c>
      <c r="F73" s="33" t="s">
        <v>321</v>
      </c>
      <c r="G73" s="33" t="s">
        <v>267</v>
      </c>
      <c r="H73" s="8" t="s">
        <v>285</v>
      </c>
      <c r="I73" s="15" t="n">
        <v>33</v>
      </c>
      <c r="J73" s="34" t="n">
        <v>51</v>
      </c>
      <c r="K73" s="96" t="n">
        <v>30</v>
      </c>
      <c r="L73" s="96" t="n">
        <v>28</v>
      </c>
      <c r="M73" s="17" t="n">
        <f aca="false">SUM(J73:L73)</f>
        <v>109</v>
      </c>
      <c r="N73" s="17" t="n">
        <v>210</v>
      </c>
      <c r="O73" s="18" t="n">
        <f aca="false">M73/N73</f>
        <v>0.519047619047619</v>
      </c>
      <c r="P73" s="77" t="s">
        <v>272</v>
      </c>
      <c r="Q73" s="9"/>
      <c r="R73" s="9"/>
    </row>
    <row r="74" s="60" customFormat="true" ht="18.75" hidden="false" customHeight="false" outlineLevel="0" collapsed="false">
      <c r="A74" s="77" t="n">
        <v>73</v>
      </c>
      <c r="B74" s="15" t="n">
        <v>186</v>
      </c>
      <c r="C74" s="31" t="s">
        <v>38</v>
      </c>
      <c r="D74" s="89" t="str">
        <f aca="false">$D$9</f>
        <v>МБОУ Гимназия №5</v>
      </c>
      <c r="E74" s="30" t="n">
        <v>8</v>
      </c>
      <c r="F74" s="33" t="s">
        <v>296</v>
      </c>
      <c r="G74" s="33" t="s">
        <v>267</v>
      </c>
      <c r="H74" s="8" t="s">
        <v>285</v>
      </c>
      <c r="I74" s="15" t="n">
        <v>22</v>
      </c>
      <c r="J74" s="15" t="n">
        <v>54</v>
      </c>
      <c r="K74" s="15" t="n">
        <v>24</v>
      </c>
      <c r="L74" s="96" t="n">
        <v>28</v>
      </c>
      <c r="M74" s="17" t="n">
        <f aca="false">SUM(J74:L74)</f>
        <v>106</v>
      </c>
      <c r="N74" s="17" t="n">
        <v>210</v>
      </c>
      <c r="O74" s="18" t="n">
        <f aca="false">M74/N74</f>
        <v>0.504761904761905</v>
      </c>
      <c r="P74" s="77" t="s">
        <v>272</v>
      </c>
      <c r="Q74" s="59"/>
      <c r="R74" s="59"/>
    </row>
    <row r="75" s="128" customFormat="true" ht="18" hidden="false" customHeight="true" outlineLevel="0" collapsed="false">
      <c r="A75" s="77" t="n">
        <v>74</v>
      </c>
      <c r="B75" s="15" t="n">
        <v>176</v>
      </c>
      <c r="C75" s="31" t="s">
        <v>63</v>
      </c>
      <c r="D75" s="90" t="s">
        <v>322</v>
      </c>
      <c r="E75" s="91" t="n">
        <v>8</v>
      </c>
      <c r="F75" s="92" t="s">
        <v>302</v>
      </c>
      <c r="G75" s="33" t="s">
        <v>267</v>
      </c>
      <c r="H75" s="8" t="s">
        <v>285</v>
      </c>
      <c r="I75" s="15" t="n">
        <v>22</v>
      </c>
      <c r="J75" s="15" t="n">
        <v>53</v>
      </c>
      <c r="K75" s="15" t="n">
        <v>22</v>
      </c>
      <c r="L75" s="96" t="n">
        <v>28</v>
      </c>
      <c r="M75" s="17" t="n">
        <f aca="false">SUM(J75:L75)</f>
        <v>103</v>
      </c>
      <c r="N75" s="17" t="n">
        <v>210</v>
      </c>
      <c r="O75" s="18" t="n">
        <f aca="false">M75/N75</f>
        <v>0.49047619047619</v>
      </c>
      <c r="P75" s="77" t="s">
        <v>272</v>
      </c>
      <c r="Q75" s="127"/>
      <c r="R75" s="127"/>
    </row>
    <row r="76" customFormat="false" ht="18.75" hidden="false" customHeight="false" outlineLevel="0" collapsed="false">
      <c r="A76" s="77" t="n">
        <v>75</v>
      </c>
      <c r="B76" s="15" t="n">
        <v>174</v>
      </c>
      <c r="C76" s="99" t="s">
        <v>323</v>
      </c>
      <c r="D76" s="100" t="s">
        <v>324</v>
      </c>
      <c r="E76" s="30" t="n">
        <v>8</v>
      </c>
      <c r="F76" s="33" t="s">
        <v>325</v>
      </c>
      <c r="G76" s="33" t="s">
        <v>267</v>
      </c>
      <c r="H76" s="8" t="s">
        <v>285</v>
      </c>
      <c r="I76" s="15" t="n">
        <v>22</v>
      </c>
      <c r="J76" s="15" t="n">
        <v>45</v>
      </c>
      <c r="K76" s="15" t="n">
        <v>24</v>
      </c>
      <c r="L76" s="96" t="n">
        <v>31</v>
      </c>
      <c r="M76" s="17" t="n">
        <f aca="false">SUM(J76:L76)</f>
        <v>100</v>
      </c>
      <c r="N76" s="17" t="n">
        <v>210</v>
      </c>
      <c r="O76" s="18" t="n">
        <f aca="false">M76/N76</f>
        <v>0.476190476190476</v>
      </c>
      <c r="P76" s="77" t="s">
        <v>272</v>
      </c>
      <c r="Q76" s="9"/>
      <c r="R76" s="9"/>
    </row>
    <row r="77" customFormat="false" ht="16.5" hidden="false" customHeight="true" outlineLevel="0" collapsed="false">
      <c r="A77" s="77" t="n">
        <v>76</v>
      </c>
      <c r="B77" s="15" t="n">
        <v>179</v>
      </c>
      <c r="C77" s="48" t="s">
        <v>63</v>
      </c>
      <c r="D77" s="90" t="s">
        <v>319</v>
      </c>
      <c r="E77" s="91" t="n">
        <v>8</v>
      </c>
      <c r="F77" s="92" t="s">
        <v>320</v>
      </c>
      <c r="G77" s="33" t="s">
        <v>267</v>
      </c>
      <c r="H77" s="8" t="s">
        <v>285</v>
      </c>
      <c r="I77" s="15" t="n">
        <v>22</v>
      </c>
      <c r="J77" s="15" t="n">
        <v>44</v>
      </c>
      <c r="K77" s="15" t="n">
        <v>18</v>
      </c>
      <c r="L77" s="96" t="n">
        <v>36</v>
      </c>
      <c r="M77" s="17" t="n">
        <f aca="false">SUM(J77:L77)</f>
        <v>98</v>
      </c>
      <c r="N77" s="17" t="n">
        <v>210</v>
      </c>
      <c r="O77" s="18" t="n">
        <f aca="false">M77/N77</f>
        <v>0.466666666666667</v>
      </c>
      <c r="P77" s="77" t="s">
        <v>272</v>
      </c>
      <c r="Q77" s="9"/>
      <c r="R77" s="9"/>
    </row>
    <row r="78" s="47" customFormat="true" ht="18.75" hidden="false" customHeight="false" outlineLevel="0" collapsed="false">
      <c r="A78" s="77" t="n">
        <v>77</v>
      </c>
      <c r="B78" s="15" t="n">
        <v>217</v>
      </c>
      <c r="C78" s="33" t="s">
        <v>46</v>
      </c>
      <c r="D78" s="37" t="s">
        <v>211</v>
      </c>
      <c r="E78" s="30" t="n">
        <v>8</v>
      </c>
      <c r="F78" s="33" t="s">
        <v>312</v>
      </c>
      <c r="G78" s="33" t="s">
        <v>267</v>
      </c>
      <c r="H78" s="8" t="s">
        <v>285</v>
      </c>
      <c r="I78" s="15" t="n">
        <v>10</v>
      </c>
      <c r="J78" s="17" t="n">
        <v>54.5</v>
      </c>
      <c r="K78" s="24" t="n">
        <v>27</v>
      </c>
      <c r="L78" s="30" t="n">
        <v>14</v>
      </c>
      <c r="M78" s="17" t="n">
        <f aca="false">SUM(J78:L78)</f>
        <v>95.5</v>
      </c>
      <c r="N78" s="17" t="n">
        <v>210</v>
      </c>
      <c r="O78" s="18" t="n">
        <f aca="false">M78/N78</f>
        <v>0.454761904761905</v>
      </c>
      <c r="P78" s="77" t="s">
        <v>272</v>
      </c>
      <c r="Q78" s="46"/>
      <c r="R78" s="46"/>
    </row>
    <row r="79" s="60" customFormat="true" ht="18.75" hidden="false" customHeight="false" outlineLevel="0" collapsed="false">
      <c r="A79" s="77" t="n">
        <v>78</v>
      </c>
      <c r="B79" s="15" t="n">
        <v>244</v>
      </c>
      <c r="C79" s="37" t="s">
        <v>27</v>
      </c>
      <c r="D79" s="8" t="s">
        <v>80</v>
      </c>
      <c r="E79" s="30" t="n">
        <v>8</v>
      </c>
      <c r="F79" s="101" t="s">
        <v>307</v>
      </c>
      <c r="G79" s="33" t="s">
        <v>267</v>
      </c>
      <c r="H79" s="8" t="s">
        <v>285</v>
      </c>
      <c r="I79" s="15" t="n">
        <v>31</v>
      </c>
      <c r="J79" s="15" t="n">
        <v>53</v>
      </c>
      <c r="K79" s="15" t="n">
        <v>15</v>
      </c>
      <c r="L79" s="15" t="n">
        <v>24</v>
      </c>
      <c r="M79" s="17" t="n">
        <f aca="false">SUM(J79:L79)</f>
        <v>92</v>
      </c>
      <c r="N79" s="17" t="n">
        <v>210</v>
      </c>
      <c r="O79" s="18" t="n">
        <f aca="false">M79/N79</f>
        <v>0.438095238095238</v>
      </c>
      <c r="P79" s="77" t="s">
        <v>272</v>
      </c>
      <c r="Q79" s="59"/>
      <c r="R79" s="59"/>
    </row>
    <row r="80" s="47" customFormat="true" ht="18.75" hidden="false" customHeight="false" outlineLevel="0" collapsed="false">
      <c r="A80" s="77" t="n">
        <v>79</v>
      </c>
      <c r="B80" s="15" t="n">
        <v>214</v>
      </c>
      <c r="C80" s="31" t="s">
        <v>42</v>
      </c>
      <c r="D80" s="100" t="s">
        <v>251</v>
      </c>
      <c r="E80" s="30" t="n">
        <v>8</v>
      </c>
      <c r="F80" s="33" t="s">
        <v>326</v>
      </c>
      <c r="G80" s="33" t="s">
        <v>267</v>
      </c>
      <c r="H80" s="8" t="s">
        <v>285</v>
      </c>
      <c r="I80" s="15" t="n">
        <v>10</v>
      </c>
      <c r="J80" s="17" t="n">
        <v>41.5</v>
      </c>
      <c r="K80" s="24" t="n">
        <v>22</v>
      </c>
      <c r="L80" s="17" t="n">
        <v>22</v>
      </c>
      <c r="M80" s="17" t="n">
        <f aca="false">SUM(J80:L80)</f>
        <v>85.5</v>
      </c>
      <c r="N80" s="17" t="n">
        <v>210</v>
      </c>
      <c r="O80" s="18" t="n">
        <f aca="false">M80/N80</f>
        <v>0.407142857142857</v>
      </c>
      <c r="P80" s="77" t="s">
        <v>272</v>
      </c>
      <c r="Q80" s="46"/>
      <c r="R80" s="46"/>
    </row>
    <row r="81" s="60" customFormat="true" ht="18.75" hidden="false" customHeight="false" outlineLevel="0" collapsed="false">
      <c r="A81" s="77" t="n">
        <v>80</v>
      </c>
      <c r="B81" s="15" t="n">
        <v>182</v>
      </c>
      <c r="C81" s="33" t="s">
        <v>63</v>
      </c>
      <c r="D81" s="90" t="s">
        <v>327</v>
      </c>
      <c r="E81" s="91" t="n">
        <v>8</v>
      </c>
      <c r="F81" s="92" t="s">
        <v>328</v>
      </c>
      <c r="G81" s="33" t="s">
        <v>267</v>
      </c>
      <c r="H81" s="8" t="s">
        <v>285</v>
      </c>
      <c r="I81" s="15" t="n">
        <v>22</v>
      </c>
      <c r="J81" s="15" t="n">
        <v>27</v>
      </c>
      <c r="K81" s="15" t="n">
        <v>7</v>
      </c>
      <c r="L81" s="96" t="n">
        <v>6</v>
      </c>
      <c r="M81" s="17" t="n">
        <f aca="false">SUM(J81:L81)</f>
        <v>40</v>
      </c>
      <c r="N81" s="17" t="n">
        <v>210</v>
      </c>
      <c r="O81" s="18" t="n">
        <f aca="false">M81/N81</f>
        <v>0.19047619047619</v>
      </c>
      <c r="P81" s="77" t="s">
        <v>272</v>
      </c>
      <c r="Q81" s="59"/>
      <c r="R81" s="59"/>
    </row>
    <row r="82" customFormat="false" ht="18.75" hidden="false" customHeight="false" outlineLevel="0" collapsed="false">
      <c r="A82" s="77" t="n">
        <v>81</v>
      </c>
      <c r="B82" s="85" t="n">
        <v>184</v>
      </c>
      <c r="C82" s="64" t="s">
        <v>63</v>
      </c>
      <c r="D82" s="86" t="s">
        <v>329</v>
      </c>
      <c r="E82" s="30" t="n">
        <v>9</v>
      </c>
      <c r="F82" s="33" t="s">
        <v>330</v>
      </c>
      <c r="G82" s="33" t="s">
        <v>267</v>
      </c>
      <c r="H82" s="33" t="s">
        <v>331</v>
      </c>
      <c r="I82" s="15" t="n">
        <v>22</v>
      </c>
      <c r="J82" s="15" t="n">
        <v>73.5</v>
      </c>
      <c r="K82" s="15" t="n">
        <v>20</v>
      </c>
      <c r="L82" s="15" t="n">
        <v>28</v>
      </c>
      <c r="M82" s="17" t="n">
        <f aca="false">SUM(J82:L82)</f>
        <v>121.5</v>
      </c>
      <c r="N82" s="17" t="n">
        <v>200</v>
      </c>
      <c r="O82" s="18" t="n">
        <f aca="false">M82/N82</f>
        <v>0.6075</v>
      </c>
      <c r="P82" s="87" t="s">
        <v>20</v>
      </c>
      <c r="Q82" s="9"/>
      <c r="R82" s="9"/>
    </row>
  </sheetData>
  <autoFilter ref="A1:P82"/>
  <conditionalFormatting sqref="O2:O82">
    <cfRule type="expression" priority="2" aboveAverage="0" equalAverage="0" bottom="0" percent="0" rank="0" text="" dxfId="7">
      <formula>LEN(TRIM(O2))=0</formula>
    </cfRule>
  </conditionalFormatting>
  <conditionalFormatting sqref="O2:O82">
    <cfRule type="cellIs" priority="3" operator="greaterThan" aboveAverage="0" equalAverage="0" bottom="0" percent="0" rank="0" text="" dxfId="8">
      <formula>100%</formula>
    </cfRule>
    <cfRule type="cellIs" priority="4" operator="greaterThan" aboveAverage="0" equalAverage="0" bottom="0" percent="0" rank="0" text="" dxfId="9">
      <formula>50%</formula>
    </cfRule>
  </conditionalFormatting>
  <dataValidations count="1">
    <dataValidation allowBlank="true" error="В ячейках данного столбца формулы. Изменение и ввод запрещены! Нажмите кнопку &quot;Отмена&quot; и продолжайте работать с ячейками других столбцов." errorStyle="stop" errorTitle="Внимание!" operator="between" showDropDown="false" showErrorMessage="true" showInputMessage="false" sqref="O2:O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20.13"/>
    <col collapsed="false" customWidth="true" hidden="false" outlineLevel="0" max="4" min="4" style="0" width="28.14"/>
    <col collapsed="false" customWidth="true" hidden="false" outlineLevel="0" max="6" min="6" style="0" width="39.13"/>
    <col collapsed="false" customWidth="true" hidden="false" outlineLevel="0" max="7" min="7" style="0" width="9.14"/>
    <col collapsed="false" customWidth="true" hidden="true" outlineLevel="0" max="9" min="9" style="0" width="8.41"/>
  </cols>
  <sheetData>
    <row r="1" customFormat="false" ht="18.75" hidden="false" customHeight="false" outlineLevel="0" collapsed="false">
      <c r="A1" s="2" t="s">
        <v>0</v>
      </c>
      <c r="B1" s="2" t="s">
        <v>332</v>
      </c>
      <c r="C1" s="4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262</v>
      </c>
      <c r="I1" s="68" t="s">
        <v>7</v>
      </c>
      <c r="J1" s="15" t="s">
        <v>8</v>
      </c>
      <c r="K1" s="15" t="s">
        <v>263</v>
      </c>
      <c r="L1" s="15" t="s">
        <v>264</v>
      </c>
      <c r="M1" s="17" t="s">
        <v>11</v>
      </c>
      <c r="N1" s="17" t="s">
        <v>12</v>
      </c>
      <c r="O1" s="17" t="s">
        <v>13</v>
      </c>
      <c r="P1" s="8" t="s">
        <v>14</v>
      </c>
    </row>
    <row r="2" customFormat="false" ht="18.75" hidden="false" customHeight="false" outlineLevel="0" collapsed="false">
      <c r="A2" s="77" t="n">
        <v>1</v>
      </c>
      <c r="B2" s="96" t="n">
        <v>238</v>
      </c>
      <c r="C2" s="99" t="s">
        <v>46</v>
      </c>
      <c r="D2" s="76" t="s">
        <v>47</v>
      </c>
      <c r="E2" s="30" t="n">
        <v>7</v>
      </c>
      <c r="F2" s="37" t="s">
        <v>48</v>
      </c>
      <c r="G2" s="33" t="s">
        <v>186</v>
      </c>
      <c r="H2" s="84" t="s">
        <v>333</v>
      </c>
      <c r="I2" s="15" t="n">
        <v>31</v>
      </c>
      <c r="J2" s="15" t="n">
        <v>41</v>
      </c>
      <c r="K2" s="15" t="n">
        <v>20</v>
      </c>
      <c r="L2" s="15" t="n">
        <v>17</v>
      </c>
      <c r="M2" s="17" t="n">
        <f aca="false">SUM(J2:L2)</f>
        <v>78</v>
      </c>
      <c r="N2" s="17" t="n">
        <v>200</v>
      </c>
      <c r="O2" s="18" t="n">
        <f aca="false">M2/N2</f>
        <v>0.39</v>
      </c>
      <c r="P2" s="77" t="s">
        <v>272</v>
      </c>
      <c r="Q2" s="9"/>
      <c r="R2" s="9"/>
    </row>
    <row r="3" customFormat="false" ht="18.75" hidden="false" customHeight="false" outlineLevel="0" collapsed="false">
      <c r="A3" s="77" t="n">
        <v>2</v>
      </c>
      <c r="B3" s="94" t="n">
        <v>239</v>
      </c>
      <c r="C3" s="64" t="s">
        <v>27</v>
      </c>
      <c r="D3" s="129" t="s">
        <v>255</v>
      </c>
      <c r="E3" s="30" t="n">
        <v>8</v>
      </c>
      <c r="F3" s="37" t="s">
        <v>256</v>
      </c>
      <c r="G3" s="33" t="s">
        <v>186</v>
      </c>
      <c r="H3" s="84" t="s">
        <v>333</v>
      </c>
      <c r="I3" s="15" t="n">
        <v>31</v>
      </c>
      <c r="J3" s="15" t="n">
        <v>43</v>
      </c>
      <c r="K3" s="15" t="n">
        <v>32</v>
      </c>
      <c r="L3" s="15" t="n">
        <v>30</v>
      </c>
      <c r="M3" s="17" t="n">
        <f aca="false">SUM(J3:L3)</f>
        <v>105</v>
      </c>
      <c r="N3" s="17" t="n">
        <v>200</v>
      </c>
      <c r="O3" s="18" t="n">
        <f aca="false">M3/N3</f>
        <v>0.525</v>
      </c>
      <c r="P3" s="87" t="s">
        <v>20</v>
      </c>
      <c r="Q3" s="9"/>
      <c r="R3" s="9"/>
    </row>
    <row r="4" customFormat="false" ht="18.75" hidden="false" customHeight="false" outlineLevel="0" collapsed="false">
      <c r="A4" s="77" t="n">
        <v>3</v>
      </c>
      <c r="B4" s="94" t="n">
        <v>243</v>
      </c>
      <c r="C4" s="64" t="s">
        <v>27</v>
      </c>
      <c r="D4" s="58" t="s">
        <v>80</v>
      </c>
      <c r="E4" s="30" t="n">
        <v>8</v>
      </c>
      <c r="F4" s="37" t="s">
        <v>307</v>
      </c>
      <c r="G4" s="33" t="s">
        <v>186</v>
      </c>
      <c r="H4" s="33" t="s">
        <v>334</v>
      </c>
      <c r="I4" s="15" t="n">
        <v>31</v>
      </c>
      <c r="J4" s="15" t="n">
        <v>66</v>
      </c>
      <c r="K4" s="15" t="n">
        <v>30</v>
      </c>
      <c r="L4" s="15" t="n">
        <v>26</v>
      </c>
      <c r="M4" s="17" t="n">
        <f aca="false">SUM(J4:L4)</f>
        <v>122</v>
      </c>
      <c r="N4" s="17" t="n">
        <v>200</v>
      </c>
      <c r="O4" s="18" t="n">
        <f aca="false">M4/N4</f>
        <v>0.61</v>
      </c>
      <c r="P4" s="87" t="s">
        <v>25</v>
      </c>
      <c r="Q4" s="9"/>
      <c r="R4" s="9"/>
    </row>
    <row r="5" customFormat="false" ht="18.75" hidden="false" customHeight="false" outlineLevel="0" collapsed="false">
      <c r="A5" s="77" t="n">
        <v>4</v>
      </c>
      <c r="B5" s="96" t="n">
        <v>240</v>
      </c>
      <c r="C5" s="36" t="s">
        <v>63</v>
      </c>
      <c r="D5" s="91" t="s">
        <v>299</v>
      </c>
      <c r="E5" s="30" t="n">
        <v>8</v>
      </c>
      <c r="F5" s="90" t="s">
        <v>300</v>
      </c>
      <c r="G5" s="33" t="s">
        <v>186</v>
      </c>
      <c r="H5" s="33" t="s">
        <v>334</v>
      </c>
      <c r="I5" s="15" t="n">
        <v>31</v>
      </c>
      <c r="J5" s="15" t="n">
        <v>54.5</v>
      </c>
      <c r="K5" s="15" t="n">
        <v>20</v>
      </c>
      <c r="L5" s="15" t="n">
        <v>16</v>
      </c>
      <c r="M5" s="17" t="n">
        <f aca="false">SUM(J5:L5)</f>
        <v>90.5</v>
      </c>
      <c r="N5" s="17" t="n">
        <v>200</v>
      </c>
      <c r="O5" s="18" t="n">
        <f aca="false">M5/N5</f>
        <v>0.4525</v>
      </c>
      <c r="P5" s="77" t="s">
        <v>272</v>
      </c>
      <c r="Q5" s="9"/>
      <c r="R5" s="9"/>
    </row>
    <row r="6" customFormat="false" ht="18.75" hidden="false" customHeight="false" outlineLevel="0" collapsed="false">
      <c r="A6" s="77" t="n">
        <v>5</v>
      </c>
      <c r="B6" s="96" t="n">
        <v>242</v>
      </c>
      <c r="C6" s="99" t="s">
        <v>46</v>
      </c>
      <c r="D6" s="76" t="s">
        <v>47</v>
      </c>
      <c r="E6" s="30" t="n">
        <v>8</v>
      </c>
      <c r="F6" s="37" t="s">
        <v>48</v>
      </c>
      <c r="G6" s="33" t="s">
        <v>186</v>
      </c>
      <c r="H6" s="33" t="s">
        <v>334</v>
      </c>
      <c r="I6" s="15" t="n">
        <v>31</v>
      </c>
      <c r="J6" s="15" t="n">
        <v>36</v>
      </c>
      <c r="K6" s="15" t="n">
        <v>22</v>
      </c>
      <c r="L6" s="15" t="n">
        <v>13</v>
      </c>
      <c r="M6" s="17" t="n">
        <f aca="false">SUM(J6:L6)</f>
        <v>71</v>
      </c>
      <c r="N6" s="17" t="n">
        <v>200</v>
      </c>
      <c r="O6" s="18" t="n">
        <f aca="false">M6/N6</f>
        <v>0.355</v>
      </c>
      <c r="P6" s="77" t="s">
        <v>272</v>
      </c>
      <c r="Q6" s="9"/>
      <c r="R6" s="9"/>
    </row>
    <row r="7" s="130" customFormat="true" ht="15" hidden="false" customHeight="false" outlineLevel="0" collapsed="false"/>
    <row r="8" s="130" customFormat="true" ht="15" hidden="false" customHeight="false" outlineLevel="0" collapsed="false"/>
    <row r="9" s="130" customFormat="true" ht="15" hidden="false" customHeight="false" outlineLevel="0" collapsed="false"/>
    <row r="10" s="130" customFormat="true" ht="15" hidden="false" customHeight="false" outlineLevel="0" collapsed="false"/>
    <row r="11" s="130" customFormat="true" ht="15" hidden="false" customHeight="false" outlineLevel="0" collapsed="false"/>
    <row r="12" s="130" customFormat="true" ht="15" hidden="false" customHeight="false" outlineLevel="0" collapsed="false"/>
    <row r="13" s="130" customFormat="true" ht="15" hidden="false" customHeight="false" outlineLevel="0" collapsed="false"/>
    <row r="14" s="130" customFormat="true" ht="15" hidden="false" customHeight="false" outlineLevel="0" collapsed="false"/>
    <row r="15" s="130" customFormat="true" ht="15" hidden="false" customHeight="false" outlineLevel="0" collapsed="false"/>
    <row r="16" s="130" customFormat="true" ht="15" hidden="false" customHeight="false" outlineLevel="0" collapsed="false"/>
    <row r="17" s="130" customFormat="true" ht="15" hidden="false" customHeight="false" outlineLevel="0" collapsed="false"/>
    <row r="18" s="130" customFormat="true" ht="15" hidden="false" customHeight="false" outlineLevel="0" collapsed="false"/>
    <row r="19" s="130" customFormat="true" ht="15" hidden="false" customHeight="false" outlineLevel="0" collapsed="false"/>
    <row r="20" s="130" customFormat="true" ht="15" hidden="false" customHeight="false" outlineLevel="0" collapsed="false"/>
    <row r="21" s="130" customFormat="true" ht="15" hidden="false" customHeight="false" outlineLevel="0" collapsed="false"/>
    <row r="22" s="130" customFormat="true" ht="15" hidden="false" customHeight="false" outlineLevel="0" collapsed="false"/>
    <row r="23" s="130" customFormat="true" ht="15" hidden="false" customHeight="false" outlineLevel="0" collapsed="false"/>
    <row r="24" s="130" customFormat="true" ht="15" hidden="false" customHeight="false" outlineLevel="0" collapsed="false"/>
    <row r="25" s="130" customFormat="true" ht="15" hidden="false" customHeight="false" outlineLevel="0" collapsed="false"/>
    <row r="26" s="130" customFormat="true" ht="15" hidden="false" customHeight="false" outlineLevel="0" collapsed="false"/>
    <row r="27" s="130" customFormat="true" ht="15" hidden="false" customHeight="false" outlineLevel="0" collapsed="false"/>
    <row r="28" s="130" customFormat="true" ht="15" hidden="false" customHeight="false" outlineLevel="0" collapsed="false"/>
  </sheetData>
  <conditionalFormatting sqref="O2:O6">
    <cfRule type="expression" priority="2" aboveAverage="0" equalAverage="0" bottom="0" percent="0" rank="0" text="" dxfId="10">
      <formula>LEN(TRIM(O2))=0</formula>
    </cfRule>
  </conditionalFormatting>
  <conditionalFormatting sqref="O2:O6">
    <cfRule type="cellIs" priority="3" operator="greaterThan" aboveAverage="0" equalAverage="0" bottom="0" percent="0" rank="0" text="" dxfId="11">
      <formula>100%</formula>
    </cfRule>
    <cfRule type="cellIs" priority="4" operator="greaterThan" aboveAverage="0" equalAverage="0" bottom="0" percent="0" rank="0" text="" dxfId="12">
      <formula>50%</formula>
    </cfRule>
  </conditionalFormatting>
  <dataValidations count="1">
    <dataValidation allowBlank="true" error="В ячейках данного столбца формулы. Изменение и ввод запрещены! Нажмите кнопку &quot;Отмена&quot; и продолжайте работать с ячейками других столбцов." errorStyle="stop" errorTitle="Внимание!" operator="between" showDropDown="false" showErrorMessage="true" showInputMessage="false" sqref="O2:O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14:05Z</dcterms:created>
  <dc:creator>l.a.matochkina</dc:creator>
  <dc:description/>
  <dc:language>en-US</dc:language>
  <cp:lastModifiedBy>l.a.matochkina</cp:lastModifiedBy>
  <cp:lastPrinted>2017-11-24T13:02:11Z</cp:lastPrinted>
  <dcterms:modified xsi:type="dcterms:W3CDTF">2017-11-28T01:53:55Z</dcterms:modified>
  <cp:revision>0</cp:revision>
  <dc:subject/>
  <dc:title/>
</cp:coreProperties>
</file>